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X" sheetId="1" state="visible" r:id="rId2"/>
    <sheet name="расчет " sheetId="2" state="visible" r:id="rId3"/>
    <sheet name="Показатели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2">
  <si>
    <t xml:space="preserve">MAX - максимально возможная оценка</t>
  </si>
  <si>
    <t xml:space="preserve">Р1</t>
  </si>
  <si>
    <t xml:space="preserve">Р2</t>
  </si>
  <si>
    <t xml:space="preserve">Р3</t>
  </si>
  <si>
    <t xml:space="preserve">Р4</t>
  </si>
  <si>
    <t xml:space="preserve">В1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В2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В3</t>
  </si>
  <si>
    <t xml:space="preserve">Р21</t>
  </si>
  <si>
    <t xml:space="preserve">В4</t>
  </si>
  <si>
    <t xml:space="preserve">Р22</t>
  </si>
  <si>
    <t xml:space="preserve">Р23</t>
  </si>
  <si>
    <t xml:space="preserve">Р24</t>
  </si>
  <si>
    <t xml:space="preserve">Р25</t>
  </si>
  <si>
    <t xml:space="preserve">В5</t>
  </si>
  <si>
    <t xml:space="preserve">Р26</t>
  </si>
  <si>
    <t xml:space="preserve">В6</t>
  </si>
  <si>
    <t xml:space="preserve">КФМ</t>
  </si>
  <si>
    <t xml:space="preserve">Администр</t>
  </si>
  <si>
    <t xml:space="preserve">ОФиЭ</t>
  </si>
  <si>
    <t xml:space="preserve">ЦБС</t>
  </si>
  <si>
    <t xml:space="preserve">ЦБ</t>
  </si>
  <si>
    <t xml:space="preserve">КС</t>
  </si>
  <si>
    <t xml:space="preserve">От.Об.</t>
  </si>
  <si>
    <t xml:space="preserve">Культура</t>
  </si>
  <si>
    <t xml:space="preserve">Средн</t>
  </si>
  <si>
    <t xml:space="preserve">Оценка финансового менеджмента за 2012 год</t>
  </si>
  <si>
    <t xml:space="preserve">КФМ факт</t>
  </si>
  <si>
    <t xml:space="preserve">КФМ max</t>
  </si>
  <si>
    <t xml:space="preserve">Q</t>
  </si>
  <si>
    <t xml:space="preserve">R</t>
  </si>
  <si>
    <t xml:space="preserve">не оцен</t>
  </si>
  <si>
    <t xml:space="preserve">Перечень показателей
балльной оценки качества финансового менеджмента</t>
  </si>
  <si>
    <t xml:space="preserve">Показатель</t>
  </si>
  <si>
    <t xml:space="preserve">1.1. Оценка механизмов среднесрочного планирования расходов бюджета</t>
  </si>
  <si>
    <t xml:space="preserve">Р1 - Своевременность представления реестра расходных обязательств ГРБС  (далее - РРО) Оценка</t>
  </si>
  <si>
    <t xml:space="preserve">не оцен.</t>
  </si>
  <si>
    <t xml:space="preserve">Установленный срок предоставления</t>
  </si>
  <si>
    <t xml:space="preserve">Фактически предоставлен</t>
  </si>
  <si>
    <t xml:space="preserve">Отклонекние</t>
  </si>
  <si>
    <t xml:space="preserve">Р2 - Доля бюджетных 
ассигнований, запланированных на реализацию муниципальных   целевых  программ, ведомственных программ</t>
  </si>
  <si>
    <t xml:space="preserve">сумма на ВЦП,ДЦП</t>
  </si>
  <si>
    <t xml:space="preserve">Общая сумма ассигнований</t>
  </si>
  <si>
    <t xml:space="preserve">отношение</t>
  </si>
  <si>
    <t xml:space="preserve">Р3 - Доля бюджетных 
ассигнований на предоставление муниципальных услуг (работ) физическим и юридическим лицам, оказываемых в       
соответствии с муниципальными заданиями
</t>
  </si>
  <si>
    <t xml:space="preserve">Объем ассигнований на мун.услуги</t>
  </si>
  <si>
    <t xml:space="preserve">Р4 - Количество передвижек в сводной бюджетной росписи, произведенных ГРБС в отчетном году</t>
  </si>
  <si>
    <t xml:space="preserve">колличество передвижек</t>
  </si>
  <si>
    <t xml:space="preserve">Ассигнования ГРБС</t>
  </si>
  <si>
    <t xml:space="preserve">Ассигнования бюджета всего</t>
  </si>
  <si>
    <t xml:space="preserve">показатель </t>
  </si>
  <si>
    <t xml:space="preserve">2. Оценка результатов исполнения бюджета в части расходов</t>
  </si>
  <si>
    <t xml:space="preserve">Р5 - Уровень исполнения расходов ГРБС за счет средств бюджета (без учета субвенций, субсидий и иных межбюджетных трансфертов)</t>
  </si>
  <si>
    <t xml:space="preserve">Кассовый расход</t>
  </si>
  <si>
    <t xml:space="preserve">Плановый расход</t>
  </si>
  <si>
    <t xml:space="preserve">Р6 - Доля кассовых расходов без учета расходов за счет субвенций, субсидий и иных межбюджетных трансфертов, произведенных ГРБС и подведомственными ему муниципальными учреждениями в 4 квартале отчетного года </t>
  </si>
  <si>
    <t xml:space="preserve">Кассовый расход в 4 кв.</t>
  </si>
  <si>
    <t xml:space="preserve">Кассовый расход за 9 мес.</t>
  </si>
  <si>
    <t xml:space="preserve">Р7 - Своевременное доведение ГРБС показателей бюджетной росписи по расходам до подведомственных муниципальных учреждений</t>
  </si>
  <si>
    <t xml:space="preserve">Р8 - Своевременное составление бюджетной росписи ГРБС и внесение изменений в нее</t>
  </si>
  <si>
    <t xml:space="preserve">Р9 - Качество Порядка составления, утверждения и       
ведения бюджетных смет, ПФХД                
подведомственных ГРБС муниципальных учреждений
</t>
  </si>
  <si>
    <t xml:space="preserve">Р10 - Оценка качества планирования бюджетных           
ассигнований
</t>
  </si>
  <si>
    <t xml:space="preserve">объем бюджетных ассигнований, перераспределенных за отчетный период </t>
  </si>
  <si>
    <t xml:space="preserve">объем бюджетных ассигнований</t>
  </si>
  <si>
    <t xml:space="preserve">показатель</t>
  </si>
  <si>
    <t xml:space="preserve">Р11 - Наличие у ГРБС и подведомственных ему муниципальных учреждений нереальной к взысканию дебиторской задолженности*</t>
  </si>
  <si>
    <t xml:space="preserve">Р12 - Изменение дебиторской задолженности ГРБС и подведомственных ему муниципальных учреждений на конец отчетного года  по сравнению с началом отчетного года</t>
  </si>
  <si>
    <t xml:space="preserve">объем задолженности на начало года</t>
  </si>
  <si>
    <t xml:space="preserve">объем задолженности на конец года(полугодие)</t>
  </si>
  <si>
    <t xml:space="preserve">Р13 - Наличие у ГРБС и подведомственных ему муниципальных учреждений просроченной кредиторской задолженности</t>
  </si>
  <si>
    <t xml:space="preserve">Р14 - Изменение кредиторской задолженности ГРБС и подведомственных ему муниципальных учреждений в течение отчетного периода </t>
  </si>
  <si>
    <t xml:space="preserve">общая сумма бюджетных ассигнований, предусмотренных ГРБС </t>
  </si>
  <si>
    <t xml:space="preserve">объем задолженности на конец года</t>
  </si>
  <si>
    <t xml:space="preserve">3. Оценка состояния учета и отчетности</t>
  </si>
  <si>
    <t xml:space="preserve">Р15 - Представление в составе годовой бюджетной отчетности сведений о мерах по повышению           
эффективности расходования        
бюджетных средств</t>
  </si>
  <si>
    <t xml:space="preserve">Р16 - Отчет по сети, штатам и контингентам</t>
  </si>
  <si>
    <t xml:space="preserve">Р17 - Отчет о расходах и численности органов местного самоуправления по форме 14 МО</t>
  </si>
  <si>
    <t xml:space="preserve">не оцен </t>
  </si>
  <si>
    <t xml:space="preserve">Р18 - Соблюдение сроков представления ГРБС годовой        
бюджетной отчетности
</t>
  </si>
  <si>
    <t xml:space="preserve">Р19 - Объем недостач и хищений денежных средств и материальных ценностей</t>
  </si>
  <si>
    <t xml:space="preserve">Р20 - Наличие недостач и хищений денежных средств и материальных ценностей</t>
  </si>
  <si>
    <t xml:space="preserve">4.Исполнение бюджета в части доходов</t>
  </si>
  <si>
    <t xml:space="preserve">Р21 - Отклонение исполнения по доходам от плана по доходам (с учетом корректировок) по главному администратору доходов бюджета (далее - ГАДБ)</t>
  </si>
  <si>
    <t xml:space="preserve">исполнение по доходам по ГАДБ </t>
  </si>
  <si>
    <t xml:space="preserve">план по доходам с учетом корректировок для ГАДБ </t>
  </si>
  <si>
    <t xml:space="preserve">5. Оценка организации контроля и аудита</t>
  </si>
  <si>
    <t xml:space="preserve">Р22 - Проведение ГРБС мониторинга результатов деятельности подведомственных муниципальных учреждений</t>
  </si>
  <si>
    <t xml:space="preserve">Р23 - Нарушения, выявленные в ходе проведения ведомственных контрольных         
мероприятий в отчетном финансовом году
</t>
  </si>
  <si>
    <t xml:space="preserve">количество ведомственных контрольных мероприятий, в ходе которых выявлены финансовые нарушения в отчетном периоде</t>
  </si>
  <si>
    <t xml:space="preserve">количество ведомственных контрольных мероприятий, проведенных в отчетном периоде </t>
  </si>
  <si>
    <t xml:space="preserve">Р24 - Наличие недостач и хищений денежных средств и  
материальных ценностей, выявленных в ходе ведомственных контрольных         
мероприятий
</t>
  </si>
  <si>
    <t xml:space="preserve">Р25 - Наличие правового акта ГРБС об организации      
ведомственного финансового контроля
</t>
  </si>
  <si>
    <t xml:space="preserve">6. Оценка исполнения судебных актов</t>
  </si>
  <si>
    <t xml:space="preserve">Р26 - Сумма, подлежащая взысканию по исполнительным документам</t>
  </si>
  <si>
    <t xml:space="preserve">сумма, взысканная за счет средств </t>
  </si>
  <si>
    <t xml:space="preserve">кассовое исполнение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"/>
    <numFmt numFmtId="168" formatCode="#,##0"/>
    <numFmt numFmtId="169" formatCode="#,##0.00"/>
    <numFmt numFmtId="170" formatCode="[$-409]m/d/yyyy"/>
    <numFmt numFmtId="171" formatCode="_-* #,##0.00_р_._-;\-* #,##0.00_р_._-;_-* \-??_р_._-;_-@_-"/>
    <numFmt numFmtId="172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0" activeCellId="0" sqref="A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4" min="4" style="0" width="4.56"/>
    <col collapsed="false" customWidth="true" hidden="false" outlineLevel="0" max="5" min="5" style="0" width="7.7"/>
    <col collapsed="false" customWidth="true" hidden="false" outlineLevel="0" max="6" min="6" style="0" width="3.14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6.85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3.56"/>
    <col collapsed="false" customWidth="true" hidden="false" outlineLevel="0" max="16" min="15" style="0" width="4.14"/>
    <col collapsed="false" customWidth="true" hidden="false" outlineLevel="0" max="17" min="17" style="0" width="7.7"/>
    <col collapsed="false" customWidth="true" hidden="false" outlineLevel="0" max="18" min="18" style="0" width="8.85"/>
    <col collapsed="false" customWidth="true" hidden="false" outlineLevel="0" max="19" min="19" style="0" width="4.14"/>
    <col collapsed="false" customWidth="true" hidden="false" outlineLevel="0" max="20" min="20" style="0" width="3.99"/>
    <col collapsed="false" customWidth="true" hidden="false" outlineLevel="0" max="21" min="21" style="0" width="5.56"/>
    <col collapsed="false" customWidth="true" hidden="false" outlineLevel="0" max="22" min="22" style="0" width="4.28"/>
    <col collapsed="false" customWidth="true" hidden="false" outlineLevel="0" max="23" min="23" style="0" width="4.7"/>
    <col collapsed="false" customWidth="true" hidden="false" outlineLevel="0" max="25" min="24" style="0" width="4.99"/>
    <col collapsed="false" customWidth="true" hidden="false" outlineLevel="0" max="27" min="26" style="0" width="5.71"/>
    <col collapsed="false" customWidth="true" hidden="false" outlineLevel="0" max="28" min="28" style="0" width="5.99"/>
    <col collapsed="false" customWidth="true" hidden="false" outlineLevel="0" max="29" min="29" style="0" width="6.56"/>
    <col collapsed="false" customWidth="true" hidden="false" outlineLevel="0" max="30" min="30" style="0" width="6.28"/>
    <col collapsed="false" customWidth="true" hidden="false" outlineLevel="0" max="31" min="31" style="0" width="6.7"/>
    <col collapsed="false" customWidth="true" hidden="false" outlineLevel="0" max="32" min="32" style="0" width="5.56"/>
    <col collapsed="false" customWidth="true" hidden="false" outlineLevel="0" max="34" min="33" style="0" width="4.14"/>
    <col collapsed="false" customWidth="true" hidden="false" outlineLevel="0" max="35" min="35" style="0" width="6.56"/>
  </cols>
  <sheetData>
    <row r="2" customFormat="false" ht="15.75" hidden="false" customHeight="false" outlineLevel="0" collapsed="false">
      <c r="J2" s="1" t="s">
        <v>0</v>
      </c>
    </row>
    <row r="4" customFormat="false" ht="15.75" hidden="false" customHeight="false" outlineLevel="0" collapsed="false">
      <c r="A4" s="2"/>
      <c r="B4" s="3"/>
      <c r="C4" s="2" t="s">
        <v>1</v>
      </c>
      <c r="D4" s="2" t="s">
        <v>2</v>
      </c>
      <c r="E4" s="2" t="s">
        <v>3</v>
      </c>
      <c r="F4" s="2" t="s">
        <v>4</v>
      </c>
      <c r="G4" s="4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  <c r="O4" s="2" t="s">
        <v>13</v>
      </c>
      <c r="P4" s="2" t="s">
        <v>14</v>
      </c>
      <c r="Q4" s="2" t="s">
        <v>15</v>
      </c>
      <c r="R4" s="4" t="s">
        <v>16</v>
      </c>
      <c r="S4" s="2" t="s">
        <v>17</v>
      </c>
      <c r="T4" s="2" t="s">
        <v>18</v>
      </c>
      <c r="U4" s="2" t="s">
        <v>19</v>
      </c>
      <c r="V4" s="2" t="s">
        <v>20</v>
      </c>
      <c r="W4" s="2" t="s">
        <v>21</v>
      </c>
      <c r="X4" s="2" t="s">
        <v>22</v>
      </c>
      <c r="Y4" s="4" t="s">
        <v>23</v>
      </c>
      <c r="Z4" s="2" t="s">
        <v>24</v>
      </c>
      <c r="AA4" s="4" t="s">
        <v>25</v>
      </c>
      <c r="AB4" s="2" t="s">
        <v>26</v>
      </c>
      <c r="AC4" s="2" t="s">
        <v>27</v>
      </c>
      <c r="AD4" s="2" t="s">
        <v>28</v>
      </c>
      <c r="AE4" s="2" t="s">
        <v>29</v>
      </c>
      <c r="AF4" s="4" t="s">
        <v>30</v>
      </c>
      <c r="AG4" s="2" t="s">
        <v>31</v>
      </c>
      <c r="AH4" s="4" t="s">
        <v>32</v>
      </c>
      <c r="AI4" s="5" t="s">
        <v>33</v>
      </c>
      <c r="AJ4" s="2"/>
      <c r="AK4" s="2"/>
    </row>
    <row r="5" customFormat="false" ht="15.75" hidden="false" customHeight="false" outlineLevel="0" collapsed="false">
      <c r="A5" s="2" t="n">
        <v>1</v>
      </c>
      <c r="B5" s="3" t="s">
        <v>34</v>
      </c>
      <c r="C5" s="2" t="n">
        <f aca="false">'расчет '!C6</f>
        <v>5</v>
      </c>
      <c r="D5" s="2" t="n">
        <f aca="false">'расчет '!D6</f>
        <v>2</v>
      </c>
      <c r="E5" s="2" t="str">
        <f aca="false">'расчет '!E6</f>
        <v>не оцен.</v>
      </c>
      <c r="F5" s="2" t="n">
        <f aca="false">'расчет '!F6</f>
        <v>5</v>
      </c>
      <c r="G5" s="6" t="n">
        <f aca="false">'расчет '!G6</f>
        <v>12</v>
      </c>
      <c r="H5" s="2" t="n">
        <f aca="false">'расчет '!H6</f>
        <v>1</v>
      </c>
      <c r="I5" s="2" t="str">
        <f aca="false">'расчет '!I6</f>
        <v>не оцен.</v>
      </c>
      <c r="J5" s="2" t="str">
        <f aca="false">'расчет '!J6</f>
        <v>не оцен.</v>
      </c>
      <c r="K5" s="2" t="str">
        <f aca="false">'расчет '!K6</f>
        <v>не оцен.</v>
      </c>
      <c r="L5" s="2" t="str">
        <f aca="false">'расчет '!L6</f>
        <v>не оцен.</v>
      </c>
      <c r="M5" s="2" t="str">
        <f aca="false">'расчет '!M6</f>
        <v>не оцен.</v>
      </c>
      <c r="N5" s="2" t="n">
        <f aca="false">'расчет '!N6</f>
        <v>5</v>
      </c>
      <c r="O5" s="2" t="str">
        <f aca="false">'расчет '!O6</f>
        <v>не оцен.</v>
      </c>
      <c r="P5" s="2" t="n">
        <f aca="false">'расчет '!P6</f>
        <v>5</v>
      </c>
      <c r="Q5" s="2" t="n">
        <f aca="false">'расчет '!Q6</f>
        <v>5</v>
      </c>
      <c r="R5" s="6" t="n">
        <f aca="false">5*4</f>
        <v>20</v>
      </c>
      <c r="S5" s="2" t="n">
        <f aca="false">'расчет '!S6</f>
        <v>0</v>
      </c>
      <c r="T5" s="2" t="str">
        <f aca="false">'расчет '!T6</f>
        <v>не оцен</v>
      </c>
      <c r="U5" s="2" t="n">
        <f aca="false">'расчет '!U6</f>
        <v>5</v>
      </c>
      <c r="V5" s="2" t="str">
        <f aca="false">'расчет '!V6</f>
        <v>не оцен </v>
      </c>
      <c r="W5" s="2" t="n">
        <f aca="false">'расчет '!W6</f>
        <v>5</v>
      </c>
      <c r="X5" s="2" t="n">
        <f aca="false">'расчет '!X6</f>
        <v>5</v>
      </c>
      <c r="Y5" s="6" t="n">
        <f aca="false">5*4</f>
        <v>20</v>
      </c>
      <c r="Z5" s="2" t="n">
        <f aca="false">'расчет '!Z6</f>
        <v>0</v>
      </c>
      <c r="AA5" s="6" t="n">
        <v>5</v>
      </c>
      <c r="AB5" s="2" t="n">
        <f aca="false">'расчет '!AB6</f>
        <v>0</v>
      </c>
      <c r="AC5" s="2" t="str">
        <f aca="false">'расчет '!AC6</f>
        <v>не оцен</v>
      </c>
      <c r="AD5" s="2" t="str">
        <f aca="false">'расчет '!AD6</f>
        <v>не оцен.</v>
      </c>
      <c r="AE5" s="2" t="str">
        <f aca="false">'расчет '!AE6</f>
        <v>не оцен.</v>
      </c>
      <c r="AF5" s="6" t="n">
        <f aca="false">5</f>
        <v>5</v>
      </c>
      <c r="AG5" s="2" t="n">
        <f aca="false">'расчет '!AG6</f>
        <v>0</v>
      </c>
      <c r="AH5" s="6" t="n">
        <v>5</v>
      </c>
      <c r="AI5" s="5" t="n">
        <f aca="false">AH5+AA5+Y5+R5+G5+AF5</f>
        <v>67</v>
      </c>
      <c r="AJ5" s="2"/>
      <c r="AK5" s="2"/>
    </row>
    <row r="6" customFormat="false" ht="15.75" hidden="false" customHeight="false" outlineLevel="0" collapsed="false">
      <c r="A6" s="2" t="n">
        <v>2</v>
      </c>
      <c r="B6" s="3" t="s">
        <v>35</v>
      </c>
      <c r="C6" s="2" t="n">
        <f aca="false">'расчет '!C7</f>
        <v>5</v>
      </c>
      <c r="D6" s="2" t="n">
        <f aca="false">'расчет '!D7</f>
        <v>5</v>
      </c>
      <c r="E6" s="2" t="str">
        <f aca="false">'расчет '!E7</f>
        <v>не оцен.</v>
      </c>
      <c r="F6" s="2" t="n">
        <f aca="false">'расчет '!F7</f>
        <v>5</v>
      </c>
      <c r="G6" s="6" t="n">
        <f aca="false">'расчет '!G7</f>
        <v>15</v>
      </c>
      <c r="H6" s="2" t="n">
        <f aca="false">'расчет '!H7</f>
        <v>5</v>
      </c>
      <c r="I6" s="2" t="str">
        <f aca="false">'расчет '!I7</f>
        <v>не оцен.</v>
      </c>
      <c r="J6" s="2" t="n">
        <f aca="false">'расчет '!J7</f>
        <v>5</v>
      </c>
      <c r="K6" s="2" t="str">
        <f aca="false">'расчет '!K7</f>
        <v>не оцен.</v>
      </c>
      <c r="L6" s="2" t="str">
        <f aca="false">'расчет '!L7</f>
        <v>не оцен.</v>
      </c>
      <c r="M6" s="2" t="str">
        <f aca="false">'расчет '!M7</f>
        <v>не оцен.</v>
      </c>
      <c r="N6" s="2" t="n">
        <f aca="false">'расчет '!N7</f>
        <v>5</v>
      </c>
      <c r="O6" s="2" t="str">
        <f aca="false">'расчет '!O7</f>
        <v>не оцен.</v>
      </c>
      <c r="P6" s="2" t="n">
        <f aca="false">'расчет '!P7</f>
        <v>5</v>
      </c>
      <c r="Q6" s="2" t="str">
        <f aca="false">'расчет '!Q7</f>
        <v>не оцен.</v>
      </c>
      <c r="R6" s="6" t="n">
        <f aca="false">5*4</f>
        <v>20</v>
      </c>
      <c r="S6" s="2" t="n">
        <f aca="false">'расчет '!S7</f>
        <v>0</v>
      </c>
      <c r="T6" s="2" t="str">
        <f aca="false">'расчет '!T7</f>
        <v>не оцен</v>
      </c>
      <c r="U6" s="2" t="n">
        <f aca="false">'расчет '!U7</f>
        <v>5</v>
      </c>
      <c r="V6" s="2" t="str">
        <f aca="false">'расчет '!V7</f>
        <v>не оцен </v>
      </c>
      <c r="W6" s="2" t="n">
        <f aca="false">'расчет '!W7</f>
        <v>5</v>
      </c>
      <c r="X6" s="2" t="n">
        <f aca="false">'расчет '!X7</f>
        <v>5</v>
      </c>
      <c r="Y6" s="6" t="n">
        <f aca="false">5*4</f>
        <v>20</v>
      </c>
      <c r="Z6" s="2" t="n">
        <f aca="false">'расчет '!Z7</f>
        <v>5</v>
      </c>
      <c r="AA6" s="6" t="n">
        <f aca="false">'расчет '!AA7</f>
        <v>5</v>
      </c>
      <c r="AB6" s="2" t="n">
        <f aca="false">'расчет '!AB7</f>
        <v>5</v>
      </c>
      <c r="AC6" s="2" t="str">
        <f aca="false">'расчет '!AC7</f>
        <v>не оцен</v>
      </c>
      <c r="AD6" s="2" t="str">
        <f aca="false">'расчет '!AD7</f>
        <v>не оцен.</v>
      </c>
      <c r="AE6" s="2" t="str">
        <f aca="false">'расчет '!AE7</f>
        <v>не оцен.</v>
      </c>
      <c r="AF6" s="6" t="n">
        <f aca="false">5</f>
        <v>5</v>
      </c>
      <c r="AG6" s="2" t="n">
        <f aca="false">'расчет '!AG7</f>
        <v>5</v>
      </c>
      <c r="AH6" s="6" t="n">
        <f aca="false">'расчет '!AH7</f>
        <v>5</v>
      </c>
      <c r="AI6" s="5" t="n">
        <f aca="false">AH6+AA6+Y6+R6+G6+AF6</f>
        <v>70</v>
      </c>
      <c r="AJ6" s="2"/>
      <c r="AK6" s="2"/>
    </row>
    <row r="7" customFormat="false" ht="15.75" hidden="false" customHeight="false" outlineLevel="0" collapsed="false">
      <c r="A7" s="2" t="n">
        <v>3</v>
      </c>
      <c r="B7" s="3" t="s">
        <v>36</v>
      </c>
      <c r="C7" s="2" t="str">
        <f aca="false">'расчет '!C8</f>
        <v>не оцен.</v>
      </c>
      <c r="D7" s="2" t="n">
        <f aca="false">'расчет '!D8</f>
        <v>5</v>
      </c>
      <c r="E7" s="2" t="n">
        <f aca="false">'расчет '!E8</f>
        <v>5</v>
      </c>
      <c r="F7" s="2" t="n">
        <f aca="false">'расчет '!F8</f>
        <v>5</v>
      </c>
      <c r="G7" s="6" t="n">
        <f aca="false">5*3</f>
        <v>15</v>
      </c>
      <c r="H7" s="2" t="n">
        <f aca="false">'расчет '!H8</f>
        <v>0</v>
      </c>
      <c r="I7" s="2" t="str">
        <f aca="false">'расчет '!I8</f>
        <v>не оцен.</v>
      </c>
      <c r="J7" s="2" t="str">
        <f aca="false">'расчет '!J8</f>
        <v>не оцен.</v>
      </c>
      <c r="K7" s="2" t="str">
        <f aca="false">'расчет '!K8</f>
        <v>не оцен.</v>
      </c>
      <c r="L7" s="2" t="str">
        <f aca="false">'расчет '!L8</f>
        <v>не оцен.</v>
      </c>
      <c r="M7" s="2" t="str">
        <f aca="false">'расчет '!M8</f>
        <v>не оцен.</v>
      </c>
      <c r="N7" s="2" t="n">
        <f aca="false">'расчет '!N8</f>
        <v>5</v>
      </c>
      <c r="O7" s="2" t="str">
        <f aca="false">'расчет '!O8</f>
        <v>не оцен.</v>
      </c>
      <c r="P7" s="2" t="n">
        <f aca="false">'расчет '!P8</f>
        <v>5</v>
      </c>
      <c r="Q7" s="2" t="str">
        <f aca="false">'расчет '!Q8</f>
        <v>не оцен.</v>
      </c>
      <c r="R7" s="6" t="n">
        <f aca="false">5*3</f>
        <v>15</v>
      </c>
      <c r="S7" s="2" t="n">
        <f aca="false">'расчет '!S8</f>
        <v>0</v>
      </c>
      <c r="T7" s="2" t="str">
        <f aca="false">'расчет '!T8</f>
        <v>не оцен</v>
      </c>
      <c r="U7" s="2" t="str">
        <f aca="false">'расчет '!U8</f>
        <v>не оцен </v>
      </c>
      <c r="V7" s="2" t="str">
        <f aca="false">'расчет '!V8</f>
        <v>не оцен </v>
      </c>
      <c r="W7" s="2" t="n">
        <f aca="false">'расчет '!W8</f>
        <v>5</v>
      </c>
      <c r="X7" s="2" t="n">
        <f aca="false">'расчет '!X8</f>
        <v>5</v>
      </c>
      <c r="Y7" s="6" t="n">
        <f aca="false">5*3</f>
        <v>15</v>
      </c>
      <c r="Z7" s="2" t="str">
        <f aca="false">'расчет '!Z8</f>
        <v>не оцен </v>
      </c>
      <c r="AA7" s="6" t="str">
        <f aca="false">'расчет '!AA8</f>
        <v>не оцен </v>
      </c>
      <c r="AB7" s="2" t="str">
        <f aca="false">'расчет '!AB8</f>
        <v>не оцен</v>
      </c>
      <c r="AC7" s="2" t="str">
        <f aca="false">'расчет '!AC8</f>
        <v>не оцен.</v>
      </c>
      <c r="AD7" s="2" t="str">
        <f aca="false">'расчет '!AD8</f>
        <v>не оцен.</v>
      </c>
      <c r="AE7" s="2" t="str">
        <f aca="false">'расчет '!AE8</f>
        <v>не оцен.</v>
      </c>
      <c r="AF7" s="6" t="str">
        <f aca="false">'расчет '!AF8</f>
        <v>не оцен</v>
      </c>
      <c r="AG7" s="2" t="n">
        <f aca="false">'расчет '!AG8</f>
        <v>5</v>
      </c>
      <c r="AH7" s="6" t="n">
        <f aca="false">'расчет '!AH8</f>
        <v>5</v>
      </c>
      <c r="AI7" s="5" t="n">
        <f aca="false">AH7+Y7+R7+G7</f>
        <v>50</v>
      </c>
      <c r="AJ7" s="2"/>
      <c r="AK7" s="2"/>
    </row>
    <row r="8" customFormat="false" ht="15.75" hidden="false" customHeight="false" outlineLevel="0" collapsed="false">
      <c r="A8" s="2" t="n">
        <v>4</v>
      </c>
      <c r="B8" s="3" t="s">
        <v>37</v>
      </c>
      <c r="C8" s="2" t="n">
        <f aca="false">'расчет '!C9</f>
        <v>5</v>
      </c>
      <c r="D8" s="2" t="n">
        <f aca="false">'расчет '!D9</f>
        <v>0</v>
      </c>
      <c r="E8" s="2" t="str">
        <f aca="false">'расчет '!E9</f>
        <v>не оцен.</v>
      </c>
      <c r="F8" s="2" t="n">
        <f aca="false">'расчет '!F9</f>
        <v>5</v>
      </c>
      <c r="G8" s="6" t="n">
        <f aca="false">5*3</f>
        <v>15</v>
      </c>
      <c r="H8" s="2" t="n">
        <f aca="false">'расчет '!H9</f>
        <v>2</v>
      </c>
      <c r="I8" s="2" t="str">
        <f aca="false">'расчет '!I9</f>
        <v>не оцен.</v>
      </c>
      <c r="J8" s="2" t="str">
        <f aca="false">'расчет '!J9</f>
        <v>не оцен.</v>
      </c>
      <c r="K8" s="2" t="str">
        <f aca="false">'расчет '!K9</f>
        <v>не оцен.</v>
      </c>
      <c r="L8" s="2" t="str">
        <f aca="false">'расчет '!L9</f>
        <v>не оцен.</v>
      </c>
      <c r="M8" s="2" t="str">
        <f aca="false">'расчет '!M9</f>
        <v>не оцен.</v>
      </c>
      <c r="N8" s="2" t="n">
        <f aca="false">'расчет '!N9</f>
        <v>5</v>
      </c>
      <c r="O8" s="2" t="str">
        <f aca="false">'расчет '!O9</f>
        <v>не оцен.</v>
      </c>
      <c r="P8" s="2" t="n">
        <f aca="false">'расчет '!P9</f>
        <v>5</v>
      </c>
      <c r="Q8" s="2" t="str">
        <f aca="false">'расчет '!Q9</f>
        <v>не оцен.</v>
      </c>
      <c r="R8" s="6" t="n">
        <f aca="false">5*3</f>
        <v>15</v>
      </c>
      <c r="S8" s="2" t="n">
        <f aca="false">'расчет '!S9</f>
        <v>0</v>
      </c>
      <c r="T8" s="2" t="str">
        <f aca="false">'расчет '!T9</f>
        <v>не оцен</v>
      </c>
      <c r="U8" s="2" t="str">
        <f aca="false">'расчет '!U9</f>
        <v>не оцен</v>
      </c>
      <c r="V8" s="2" t="str">
        <f aca="false">'расчет '!V9</f>
        <v>не оцен </v>
      </c>
      <c r="W8" s="2" t="n">
        <f aca="false">'расчет '!W9</f>
        <v>5</v>
      </c>
      <c r="X8" s="2" t="n">
        <f aca="false">'расчет '!X9</f>
        <v>5</v>
      </c>
      <c r="Y8" s="6" t="n">
        <f aca="false">5*3</f>
        <v>15</v>
      </c>
      <c r="Z8" s="2" t="n">
        <f aca="false">'расчет '!Z9</f>
        <v>0</v>
      </c>
      <c r="AA8" s="6" t="n">
        <v>5</v>
      </c>
      <c r="AB8" s="2" t="str">
        <f aca="false">'расчет '!AB9</f>
        <v>не оцен</v>
      </c>
      <c r="AC8" s="2" t="str">
        <f aca="false">'расчет '!AC9</f>
        <v>не оцен</v>
      </c>
      <c r="AD8" s="2" t="str">
        <f aca="false">'расчет '!AD9</f>
        <v>не оцен</v>
      </c>
      <c r="AE8" s="2" t="str">
        <f aca="false">'расчет '!AE9</f>
        <v>не оцен</v>
      </c>
      <c r="AF8" s="6" t="str">
        <f aca="false">'расчет '!AF9</f>
        <v>не оцен</v>
      </c>
      <c r="AG8" s="2" t="n">
        <f aca="false">'расчет '!AG9</f>
        <v>5</v>
      </c>
      <c r="AH8" s="6" t="n">
        <f aca="false">'расчет '!AH9</f>
        <v>5</v>
      </c>
      <c r="AI8" s="5" t="n">
        <f aca="false">AH8+AA8+Y8+R8+G8</f>
        <v>55</v>
      </c>
      <c r="AJ8" s="2"/>
      <c r="AK8" s="2"/>
    </row>
    <row r="9" customFormat="false" ht="15.75" hidden="false" customHeight="false" outlineLevel="0" collapsed="false">
      <c r="A9" s="2" t="n">
        <v>5</v>
      </c>
      <c r="B9" s="7" t="s">
        <v>38</v>
      </c>
      <c r="C9" s="2" t="str">
        <f aca="false">'расчет '!C10</f>
        <v>не оцен.</v>
      </c>
      <c r="D9" s="2" t="n">
        <f aca="false">'расчет '!D10</f>
        <v>0</v>
      </c>
      <c r="E9" s="2" t="str">
        <f aca="false">'расчет '!E10</f>
        <v>не оцен.</v>
      </c>
      <c r="F9" s="2" t="n">
        <f aca="false">'расчет '!F10</f>
        <v>5</v>
      </c>
      <c r="G9" s="6" t="n">
        <f aca="false">5*2</f>
        <v>10</v>
      </c>
      <c r="H9" s="2" t="n">
        <f aca="false">'расчет '!H10</f>
        <v>0</v>
      </c>
      <c r="I9" s="2" t="str">
        <f aca="false">'расчет '!I10</f>
        <v>не оцен.</v>
      </c>
      <c r="J9" s="2" t="str">
        <f aca="false">'расчет '!J10</f>
        <v>не оцен.</v>
      </c>
      <c r="K9" s="2" t="str">
        <f aca="false">'расчет '!K10</f>
        <v>не оцен.</v>
      </c>
      <c r="L9" s="2" t="str">
        <f aca="false">'расчет '!L10</f>
        <v>не оцен.</v>
      </c>
      <c r="M9" s="2" t="str">
        <f aca="false">'расчет '!M10</f>
        <v>не оцен.</v>
      </c>
      <c r="N9" s="2" t="n">
        <f aca="false">'расчет '!N10</f>
        <v>5</v>
      </c>
      <c r="O9" s="2" t="str">
        <f aca="false">'расчет '!O10</f>
        <v>не оцен.</v>
      </c>
      <c r="P9" s="2" t="str">
        <f aca="false">'расчет '!P10</f>
        <v>не оцен.</v>
      </c>
      <c r="Q9" s="2" t="str">
        <f aca="false">'расчет '!Q10</f>
        <v>не оцен.</v>
      </c>
      <c r="R9" s="6" t="n">
        <f aca="false">5*2</f>
        <v>10</v>
      </c>
      <c r="S9" s="2" t="n">
        <f aca="false">'расчет '!S10</f>
        <v>0</v>
      </c>
      <c r="T9" s="2" t="str">
        <f aca="false">'расчет '!T10</f>
        <v>не оцен</v>
      </c>
      <c r="U9" s="2" t="str">
        <f aca="false">'расчет '!U10</f>
        <v>не оцен </v>
      </c>
      <c r="V9" s="2" t="str">
        <f aca="false">'расчет '!V10</f>
        <v>не оцен </v>
      </c>
      <c r="W9" s="2" t="n">
        <f aca="false">'расчет '!W10</f>
        <v>5</v>
      </c>
      <c r="X9" s="2" t="n">
        <f aca="false">'расчет '!X10</f>
        <v>5</v>
      </c>
      <c r="Y9" s="6" t="n">
        <f aca="false">5*3</f>
        <v>15</v>
      </c>
      <c r="Z9" s="2" t="str">
        <f aca="false">'расчет '!Z10</f>
        <v>не оцен</v>
      </c>
      <c r="AA9" s="6" t="str">
        <f aca="false">'расчет '!AA10</f>
        <v>не оцен</v>
      </c>
      <c r="AB9" s="2" t="str">
        <f aca="false">'расчет '!AB10</f>
        <v>не оцен</v>
      </c>
      <c r="AC9" s="2" t="str">
        <f aca="false">'расчет '!AC10</f>
        <v>не оцен</v>
      </c>
      <c r="AD9" s="2" t="str">
        <f aca="false">'расчет '!AD10</f>
        <v>не оцен</v>
      </c>
      <c r="AE9" s="2" t="str">
        <f aca="false">'расчет '!AE10</f>
        <v>не оцен</v>
      </c>
      <c r="AF9" s="6" t="str">
        <f aca="false">'расчет '!AF10</f>
        <v>не оцен</v>
      </c>
      <c r="AG9" s="2" t="n">
        <f aca="false">'расчет '!AG10</f>
        <v>5</v>
      </c>
      <c r="AH9" s="6" t="n">
        <f aca="false">'расчет '!AH10</f>
        <v>5</v>
      </c>
      <c r="AI9" s="5" t="n">
        <f aca="false">AH99+Y9+R9+G9+AH9</f>
        <v>40</v>
      </c>
      <c r="AJ9" s="2"/>
      <c r="AK9" s="2"/>
    </row>
    <row r="10" customFormat="false" ht="15.75" hidden="false" customHeight="false" outlineLevel="0" collapsed="false">
      <c r="A10" s="2" t="n">
        <v>6</v>
      </c>
      <c r="B10" s="3" t="s">
        <v>39</v>
      </c>
      <c r="C10" s="2" t="n">
        <f aca="false">'расчет '!C11</f>
        <v>3</v>
      </c>
      <c r="D10" s="2" t="n">
        <f aca="false">'расчет '!D11</f>
        <v>5</v>
      </c>
      <c r="E10" s="2" t="n">
        <f aca="false">'расчет '!E11</f>
        <v>5</v>
      </c>
      <c r="F10" s="2" t="n">
        <f aca="false">'расчет '!F11</f>
        <v>5</v>
      </c>
      <c r="G10" s="6" t="n">
        <f aca="false">5*4</f>
        <v>20</v>
      </c>
      <c r="H10" s="2" t="n">
        <f aca="false">'расчет '!H11</f>
        <v>5</v>
      </c>
      <c r="I10" s="2" t="str">
        <f aca="false">'расчет '!I11</f>
        <v>не оцен.</v>
      </c>
      <c r="J10" s="2" t="n">
        <f aca="false">'расчет '!J11</f>
        <v>0</v>
      </c>
      <c r="K10" s="2" t="n">
        <f aca="false">'расчет '!K11</f>
        <v>0</v>
      </c>
      <c r="L10" s="2" t="str">
        <f aca="false">'расчет '!L11</f>
        <v>не оцен.</v>
      </c>
      <c r="M10" s="2" t="n">
        <f aca="false">'расчет '!M11</f>
        <v>4</v>
      </c>
      <c r="N10" s="2" t="n">
        <f aca="false">'расчет '!N11</f>
        <v>5</v>
      </c>
      <c r="O10" s="2" t="str">
        <f aca="false">'расчет '!O11</f>
        <v>не оцен.</v>
      </c>
      <c r="P10" s="2" t="n">
        <f aca="false">'расчет '!P11</f>
        <v>5</v>
      </c>
      <c r="Q10" s="2" t="str">
        <f aca="false">'расчет '!Q11</f>
        <v>не оцен.</v>
      </c>
      <c r="R10" s="6" t="n">
        <f aca="false">5*6</f>
        <v>30</v>
      </c>
      <c r="S10" s="2" t="n">
        <f aca="false">'расчет '!S11</f>
        <v>0</v>
      </c>
      <c r="T10" s="2" t="str">
        <f aca="false">'расчет '!T11</f>
        <v>не оцен</v>
      </c>
      <c r="U10" s="2" t="n">
        <f aca="false">'расчет '!U11</f>
        <v>5</v>
      </c>
      <c r="V10" s="2" t="str">
        <f aca="false">'расчет '!V11</f>
        <v>не оцен </v>
      </c>
      <c r="W10" s="2" t="n">
        <f aca="false">'расчет '!W11</f>
        <v>5</v>
      </c>
      <c r="X10" s="2" t="n">
        <f aca="false">'расчет '!X11</f>
        <v>5</v>
      </c>
      <c r="Y10" s="6" t="n">
        <f aca="false">5*4</f>
        <v>20</v>
      </c>
      <c r="Z10" s="2" t="n">
        <f aca="false">'расчет '!Z11</f>
        <v>0</v>
      </c>
      <c r="AA10" s="6" t="n">
        <v>5</v>
      </c>
      <c r="AB10" s="2" t="n">
        <f aca="false">'расчет '!AB11</f>
        <v>0</v>
      </c>
      <c r="AC10" s="2" t="n">
        <f aca="false">'расчет '!AC11</f>
        <v>0</v>
      </c>
      <c r="AD10" s="2" t="n">
        <f aca="false">'расчет '!AD11</f>
        <v>0</v>
      </c>
      <c r="AE10" s="2" t="n">
        <f aca="false">'расчет '!AE11</f>
        <v>0</v>
      </c>
      <c r="AF10" s="6" t="n">
        <f aca="false">5*4</f>
        <v>20</v>
      </c>
      <c r="AG10" s="2" t="n">
        <f aca="false">'расчет '!AG11</f>
        <v>5</v>
      </c>
      <c r="AH10" s="6" t="n">
        <f aca="false">'расчет '!AH11</f>
        <v>5</v>
      </c>
      <c r="AI10" s="5" t="n">
        <f aca="false">AH10+AA10+Y10+R10+G10+AF10</f>
        <v>100</v>
      </c>
      <c r="AJ10" s="2"/>
      <c r="AK10" s="2"/>
    </row>
    <row r="11" customFormat="false" ht="15.75" hidden="false" customHeight="false" outlineLevel="0" collapsed="false">
      <c r="A11" s="2" t="n">
        <v>7</v>
      </c>
      <c r="B11" s="3" t="s">
        <v>40</v>
      </c>
      <c r="C11" s="2" t="n">
        <f aca="false">'расчет '!C12</f>
        <v>3</v>
      </c>
      <c r="D11" s="2" t="n">
        <f aca="false">'расчет '!D12</f>
        <v>5</v>
      </c>
      <c r="E11" s="2" t="n">
        <f aca="false">'расчет '!E12</f>
        <v>0</v>
      </c>
      <c r="F11" s="2" t="n">
        <f aca="false">'расчет '!F12</f>
        <v>5</v>
      </c>
      <c r="G11" s="6" t="n">
        <f aca="false">5*4</f>
        <v>20</v>
      </c>
      <c r="H11" s="2" t="n">
        <f aca="false">'расчет '!H12</f>
        <v>4</v>
      </c>
      <c r="I11" s="2" t="str">
        <f aca="false">'расчет '!I12</f>
        <v>не оцен.</v>
      </c>
      <c r="J11" s="2" t="n">
        <f aca="false">'расчет '!J12</f>
        <v>0</v>
      </c>
      <c r="K11" s="2" t="n">
        <f aca="false">'расчет '!K12</f>
        <v>0</v>
      </c>
      <c r="L11" s="2" t="str">
        <f aca="false">'расчет '!L12</f>
        <v>не оцен.</v>
      </c>
      <c r="M11" s="2" t="n">
        <f aca="false">'расчет '!M12</f>
        <v>4</v>
      </c>
      <c r="N11" s="2" t="n">
        <f aca="false">'расчет '!N12</f>
        <v>5</v>
      </c>
      <c r="O11" s="2" t="str">
        <f aca="false">'расчет '!O12</f>
        <v>не оцен.</v>
      </c>
      <c r="P11" s="2" t="n">
        <f aca="false">'расчет '!P12</f>
        <v>5</v>
      </c>
      <c r="Q11" s="2" t="str">
        <f aca="false">'расчет '!Q12</f>
        <v>не оцен.</v>
      </c>
      <c r="R11" s="6" t="n">
        <f aca="false">5*6</f>
        <v>30</v>
      </c>
      <c r="S11" s="2" t="n">
        <f aca="false">'расчет '!S12</f>
        <v>0</v>
      </c>
      <c r="T11" s="2" t="str">
        <f aca="false">'расчет '!T12</f>
        <v>не оцен</v>
      </c>
      <c r="U11" s="2" t="n">
        <f aca="false">'расчет '!U12</f>
        <v>5</v>
      </c>
      <c r="V11" s="2" t="str">
        <f aca="false">'расчет '!V12</f>
        <v>не оцен </v>
      </c>
      <c r="W11" s="2" t="n">
        <f aca="false">'расчет '!W12</f>
        <v>5</v>
      </c>
      <c r="X11" s="2" t="n">
        <f aca="false">'расчет '!X12</f>
        <v>5</v>
      </c>
      <c r="Y11" s="6" t="n">
        <f aca="false">5*4</f>
        <v>20</v>
      </c>
      <c r="Z11" s="2" t="n">
        <f aca="false">'расчет '!Z12</f>
        <v>3</v>
      </c>
      <c r="AA11" s="6" t="n">
        <v>5</v>
      </c>
      <c r="AB11" s="2" t="str">
        <f aca="false">'расчет '!AB12</f>
        <v>не оцен</v>
      </c>
      <c r="AC11" s="2" t="str">
        <f aca="false">'расчет '!AC12</f>
        <v>не оцен</v>
      </c>
      <c r="AD11" s="2" t="str">
        <f aca="false">'расчет '!AD12</f>
        <v>не оцен</v>
      </c>
      <c r="AE11" s="2" t="n">
        <f aca="false">'расчет '!AE12</f>
        <v>0</v>
      </c>
      <c r="AF11" s="6" t="n">
        <f aca="false">'расчет '!AF12</f>
        <v>0</v>
      </c>
      <c r="AG11" s="2" t="n">
        <f aca="false">'расчет '!AG12</f>
        <v>5</v>
      </c>
      <c r="AH11" s="6" t="n">
        <f aca="false">'расчет '!AH12</f>
        <v>5</v>
      </c>
      <c r="AI11" s="5" t="n">
        <f aca="false">AH11+AA11+Y11+R11+G11+AF11</f>
        <v>80</v>
      </c>
      <c r="AJ11" s="2"/>
      <c r="AK11" s="2"/>
    </row>
    <row r="12" customFormat="false" ht="12.75" hidden="false" customHeight="false" outlineLevel="0" collapsed="false">
      <c r="A12" s="8" t="s">
        <v>41</v>
      </c>
      <c r="B12" s="8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2"/>
      <c r="AK12" s="2"/>
    </row>
  </sheetData>
  <mergeCells count="1">
    <mergeCell ref="A12:B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7.56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5.28"/>
    <col collapsed="false" customWidth="true" hidden="false" outlineLevel="0" max="14" min="14" style="0" width="4.7"/>
    <col collapsed="false" customWidth="true" hidden="false" outlineLevel="0" max="16" min="15" style="0" width="4.14"/>
    <col collapsed="false" customWidth="true" hidden="false" outlineLevel="0" max="17" min="17" style="0" width="3.85"/>
    <col collapsed="false" customWidth="true" hidden="false" outlineLevel="0" max="18" min="18" style="0" width="5.13"/>
    <col collapsed="false" customWidth="true" hidden="false" outlineLevel="0" max="19" min="19" style="0" width="4.14"/>
    <col collapsed="false" customWidth="true" hidden="false" outlineLevel="0" max="20" min="20" style="0" width="3.99"/>
    <col collapsed="false" customWidth="true" hidden="false" outlineLevel="0" max="21" min="21" style="0" width="7.14"/>
    <col collapsed="false" customWidth="true" hidden="false" outlineLevel="0" max="22" min="22" style="0" width="4.28"/>
    <col collapsed="false" customWidth="true" hidden="false" outlineLevel="0" max="23" min="23" style="0" width="4.7"/>
    <col collapsed="false" customWidth="true" hidden="false" outlineLevel="0" max="25" min="24" style="0" width="4.99"/>
    <col collapsed="false" customWidth="true" hidden="false" outlineLevel="0" max="26" min="26" style="0" width="5.71"/>
    <col collapsed="false" customWidth="true" hidden="false" outlineLevel="0" max="27" min="27" style="0" width="5.99"/>
    <col collapsed="false" customWidth="true" hidden="false" outlineLevel="0" max="28" min="28" style="0" width="7.28"/>
    <col collapsed="false" customWidth="true" hidden="false" outlineLevel="0" max="29" min="29" style="0" width="6.56"/>
    <col collapsed="false" customWidth="true" hidden="false" outlineLevel="0" max="30" min="30" style="0" width="6.28"/>
    <col collapsed="false" customWidth="true" hidden="false" outlineLevel="0" max="31" min="31" style="0" width="6.7"/>
    <col collapsed="false" customWidth="true" hidden="false" outlineLevel="0" max="32" min="32" style="0" width="5.56"/>
    <col collapsed="false" customWidth="true" hidden="false" outlineLevel="0" max="34" min="33" style="0" width="4.14"/>
    <col collapsed="false" customWidth="true" hidden="false" outlineLevel="0" max="35" min="35" style="0" width="8.85"/>
    <col collapsed="false" customWidth="true" hidden="false" outlineLevel="0" max="36" min="36" style="0" width="8.56"/>
    <col collapsed="false" customWidth="true" hidden="false" outlineLevel="0" max="38" min="37" style="0" width="8.28"/>
  </cols>
  <sheetData>
    <row r="2" customFormat="false" ht="12.75" hidden="false" customHeight="true" outlineLevel="0" collapsed="false">
      <c r="E2" s="9" t="s">
        <v>4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19.5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17.25" hidden="false" customHeight="true" outlineLevel="0" collapsed="false"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29.25" hidden="false" customHeight="true" outlineLevel="0" collapsed="false">
      <c r="A5" s="2"/>
      <c r="B5" s="3"/>
      <c r="C5" s="2" t="s">
        <v>1</v>
      </c>
      <c r="D5" s="2" t="s">
        <v>2</v>
      </c>
      <c r="E5" s="2" t="s">
        <v>3</v>
      </c>
      <c r="F5" s="2" t="s">
        <v>4</v>
      </c>
      <c r="G5" s="4" t="s">
        <v>5</v>
      </c>
      <c r="H5" s="2" t="s">
        <v>6</v>
      </c>
      <c r="I5" s="2" t="s">
        <v>7</v>
      </c>
      <c r="J5" s="12" t="s">
        <v>8</v>
      </c>
      <c r="K5" s="2" t="s">
        <v>9</v>
      </c>
      <c r="L5" s="2" t="s">
        <v>10</v>
      </c>
      <c r="M5" s="2" t="s">
        <v>11</v>
      </c>
      <c r="N5" s="2" t="s">
        <v>12</v>
      </c>
      <c r="O5" s="2" t="s">
        <v>13</v>
      </c>
      <c r="P5" s="2" t="s">
        <v>14</v>
      </c>
      <c r="Q5" s="2" t="s">
        <v>15</v>
      </c>
      <c r="R5" s="4" t="s">
        <v>16</v>
      </c>
      <c r="S5" s="2" t="s">
        <v>17</v>
      </c>
      <c r="T5" s="2" t="s">
        <v>18</v>
      </c>
      <c r="U5" s="2" t="s">
        <v>19</v>
      </c>
      <c r="V5" s="2" t="s">
        <v>20</v>
      </c>
      <c r="W5" s="2" t="s">
        <v>21</v>
      </c>
      <c r="X5" s="2" t="s">
        <v>22</v>
      </c>
      <c r="Y5" s="4" t="s">
        <v>23</v>
      </c>
      <c r="Z5" s="2" t="s">
        <v>24</v>
      </c>
      <c r="AA5" s="4" t="s">
        <v>25</v>
      </c>
      <c r="AB5" s="2" t="s">
        <v>26</v>
      </c>
      <c r="AC5" s="2" t="s">
        <v>27</v>
      </c>
      <c r="AD5" s="2" t="s">
        <v>28</v>
      </c>
      <c r="AE5" s="2" t="s">
        <v>29</v>
      </c>
      <c r="AF5" s="4" t="s">
        <v>30</v>
      </c>
      <c r="AG5" s="2" t="s">
        <v>31</v>
      </c>
      <c r="AH5" s="4" t="s">
        <v>32</v>
      </c>
      <c r="AI5" s="13" t="s">
        <v>43</v>
      </c>
      <c r="AJ5" s="13" t="s">
        <v>44</v>
      </c>
      <c r="AK5" s="13" t="s">
        <v>45</v>
      </c>
      <c r="AL5" s="14" t="s">
        <v>46</v>
      </c>
    </row>
    <row r="6" customFormat="false" ht="15.75" hidden="false" customHeight="false" outlineLevel="0" collapsed="false">
      <c r="A6" s="2" t="n">
        <v>1</v>
      </c>
      <c r="B6" s="3" t="s">
        <v>34</v>
      </c>
      <c r="C6" s="2" t="n">
        <f aca="false">Показатели!C8</f>
        <v>5</v>
      </c>
      <c r="D6" s="2" t="n">
        <f aca="false">Показатели!C12</f>
        <v>2</v>
      </c>
      <c r="E6" s="2" t="str">
        <f aca="false">Показатели!C16</f>
        <v>не оцен.</v>
      </c>
      <c r="F6" s="2" t="n">
        <f aca="false">Показатели!C20</f>
        <v>5</v>
      </c>
      <c r="G6" s="4" t="n">
        <f aca="false">C6+D6+F6</f>
        <v>12</v>
      </c>
      <c r="H6" s="2" t="n">
        <f aca="false">Показатели!C26</f>
        <v>1</v>
      </c>
      <c r="I6" s="15" t="str">
        <f aca="false">Показатели!C30</f>
        <v>не оцен.</v>
      </c>
      <c r="J6" s="2" t="str">
        <f aca="false">Показатели!C34</f>
        <v>не оцен.</v>
      </c>
      <c r="K6" s="2" t="str">
        <f aca="false">Показатели!C35</f>
        <v>не оцен.</v>
      </c>
      <c r="L6" s="2" t="str">
        <f aca="false">Показатели!C36</f>
        <v>не оцен.</v>
      </c>
      <c r="M6" s="2" t="str">
        <f aca="false">Показатели!C37</f>
        <v>не оцен.</v>
      </c>
      <c r="N6" s="2" t="n">
        <f aca="false">Показатели!C41</f>
        <v>5</v>
      </c>
      <c r="O6" s="2" t="str">
        <f aca="false">Показатели!C42</f>
        <v>не оцен.</v>
      </c>
      <c r="P6" s="2" t="n">
        <f aca="false">Показатели!C46</f>
        <v>5</v>
      </c>
      <c r="Q6" s="2" t="n">
        <f aca="false">Показатели!C46</f>
        <v>5</v>
      </c>
      <c r="R6" s="4" t="n">
        <f aca="false">H6+Q6+P6+N6</f>
        <v>16</v>
      </c>
      <c r="S6" s="2" t="n">
        <f aca="false">Показатели!C53</f>
        <v>0</v>
      </c>
      <c r="T6" s="2" t="str">
        <f aca="false">Показатели!C54</f>
        <v>не оцен</v>
      </c>
      <c r="U6" s="2" t="n">
        <f aca="false">Показатели!C55</f>
        <v>5</v>
      </c>
      <c r="V6" s="2" t="str">
        <f aca="false">Показатели!C56</f>
        <v>не оцен </v>
      </c>
      <c r="W6" s="2" t="n">
        <f aca="false">Показатели!C57</f>
        <v>5</v>
      </c>
      <c r="X6" s="2" t="n">
        <f aca="false">Показатели!C58</f>
        <v>5</v>
      </c>
      <c r="Y6" s="4" t="n">
        <f aca="false">SUM(S6:X6)</f>
        <v>15</v>
      </c>
      <c r="Z6" s="2" t="n">
        <f aca="false">Показатели!C60</f>
        <v>0</v>
      </c>
      <c r="AA6" s="4" t="n">
        <f aca="false">Z6</f>
        <v>0</v>
      </c>
      <c r="AB6" s="2" t="n">
        <f aca="false">Показатели!C65</f>
        <v>0</v>
      </c>
      <c r="AC6" s="2" t="str">
        <f aca="false">Показатели!C66</f>
        <v>не оцен</v>
      </c>
      <c r="AD6" s="2" t="str">
        <f aca="false">Показатели!C70</f>
        <v>не оцен.</v>
      </c>
      <c r="AE6" s="2" t="str">
        <f aca="false">Показатели!C71</f>
        <v>не оцен.</v>
      </c>
      <c r="AF6" s="4" t="s">
        <v>47</v>
      </c>
      <c r="AG6" s="2" t="n">
        <f aca="false">Показатели!C73</f>
        <v>0</v>
      </c>
      <c r="AH6" s="4" t="n">
        <f aca="false">AG6</f>
        <v>0</v>
      </c>
      <c r="AI6" s="14" t="n">
        <f aca="false">C6+D6+F6+H6+N6+P6+Q6+S6+U6+W6+X6+Z6+AG6+AB6</f>
        <v>43</v>
      </c>
      <c r="AJ6" s="14" t="n">
        <f aca="false">MAX!AI5</f>
        <v>67</v>
      </c>
      <c r="AK6" s="16" t="n">
        <f aca="false">AI6/AJ6</f>
        <v>0.641791044776119</v>
      </c>
      <c r="AL6" s="17" t="n">
        <f aca="false">AK6*5</f>
        <v>3.2089552238806</v>
      </c>
    </row>
    <row r="7" customFormat="false" ht="15.75" hidden="false" customHeight="false" outlineLevel="0" collapsed="false">
      <c r="A7" s="2" t="n">
        <v>2</v>
      </c>
      <c r="B7" s="3" t="s">
        <v>35</v>
      </c>
      <c r="C7" s="2" t="n">
        <f aca="false">Показатели!B8</f>
        <v>5</v>
      </c>
      <c r="D7" s="2" t="n">
        <f aca="false">Показатели!B12</f>
        <v>5</v>
      </c>
      <c r="E7" s="2" t="str">
        <f aca="false">Показатели!B16</f>
        <v>не оцен.</v>
      </c>
      <c r="F7" s="2" t="n">
        <f aca="false">Показатели!B20</f>
        <v>5</v>
      </c>
      <c r="G7" s="4" t="n">
        <f aca="false">C7+D7+F7</f>
        <v>15</v>
      </c>
      <c r="H7" s="2" t="n">
        <f aca="false">Показатели!B26</f>
        <v>5</v>
      </c>
      <c r="I7" s="15" t="str">
        <f aca="false">Показатели!B30</f>
        <v>не оцен.</v>
      </c>
      <c r="J7" s="2" t="n">
        <f aca="false">Показатели!B34</f>
        <v>5</v>
      </c>
      <c r="K7" s="2" t="str">
        <f aca="false">Показатели!B35</f>
        <v>не оцен.</v>
      </c>
      <c r="L7" s="2" t="str">
        <f aca="false">Показатели!B35</f>
        <v>не оцен.</v>
      </c>
      <c r="M7" s="2" t="str">
        <f aca="false">Показатели!B37</f>
        <v>не оцен.</v>
      </c>
      <c r="N7" s="2" t="n">
        <f aca="false">Показатели!B41</f>
        <v>5</v>
      </c>
      <c r="O7" s="2" t="str">
        <f aca="false">Показатели!B42</f>
        <v>не оцен.</v>
      </c>
      <c r="P7" s="2" t="n">
        <f aca="false">Показатели!B46</f>
        <v>5</v>
      </c>
      <c r="Q7" s="2" t="str">
        <f aca="false">Показатели!B47</f>
        <v>не оцен.</v>
      </c>
      <c r="R7" s="4" t="n">
        <f aca="false">P7+N7+J7+H7</f>
        <v>20</v>
      </c>
      <c r="S7" s="2" t="n">
        <f aca="false">Показатели!B53</f>
        <v>0</v>
      </c>
      <c r="T7" s="2" t="str">
        <f aca="false">Показатели!B54</f>
        <v>не оцен</v>
      </c>
      <c r="U7" s="2" t="n">
        <f aca="false">Показатели!B55</f>
        <v>5</v>
      </c>
      <c r="V7" s="2" t="str">
        <f aca="false">Показатели!B56</f>
        <v>не оцен </v>
      </c>
      <c r="W7" s="2" t="n">
        <f aca="false">Показатели!B57</f>
        <v>5</v>
      </c>
      <c r="X7" s="2" t="n">
        <f aca="false">Показатели!B58</f>
        <v>5</v>
      </c>
      <c r="Y7" s="4" t="n">
        <f aca="false">SUM(S7:X7)</f>
        <v>15</v>
      </c>
      <c r="Z7" s="2" t="n">
        <f aca="false">Показатели!B60</f>
        <v>5</v>
      </c>
      <c r="AA7" s="4" t="n">
        <f aca="false">Z7</f>
        <v>5</v>
      </c>
      <c r="AB7" s="2" t="n">
        <f aca="false">Показатели!B65</f>
        <v>5</v>
      </c>
      <c r="AC7" s="2" t="str">
        <f aca="false">Показатели!B66</f>
        <v>не оцен</v>
      </c>
      <c r="AD7" s="2" t="str">
        <f aca="false">Показатели!B70</f>
        <v>не оцен.</v>
      </c>
      <c r="AE7" s="2" t="str">
        <f aca="false">Показатели!B71</f>
        <v>не оцен.</v>
      </c>
      <c r="AF7" s="4" t="s">
        <v>47</v>
      </c>
      <c r="AG7" s="2" t="n">
        <f aca="false">Показатели!B73</f>
        <v>5</v>
      </c>
      <c r="AH7" s="4" t="n">
        <f aca="false">AG7</f>
        <v>5</v>
      </c>
      <c r="AI7" s="14" t="n">
        <f aca="false">C7+D7+F7+H7+J7+N7+P7+S7+U7+W7+X7+Z7+AB7+AG7</f>
        <v>65</v>
      </c>
      <c r="AJ7" s="14" t="n">
        <f aca="false">MAX!AI6</f>
        <v>70</v>
      </c>
      <c r="AK7" s="16" t="n">
        <f aca="false">AI7/AJ7</f>
        <v>0.928571428571429</v>
      </c>
      <c r="AL7" s="17" t="n">
        <f aca="false">AK7*5</f>
        <v>4.64285714285714</v>
      </c>
    </row>
    <row r="8" customFormat="false" ht="15.75" hidden="false" customHeight="false" outlineLevel="0" collapsed="false">
      <c r="A8" s="2" t="n">
        <v>3</v>
      </c>
      <c r="B8" s="3" t="s">
        <v>36</v>
      </c>
      <c r="C8" s="2" t="str">
        <f aca="false">Показатели!E8</f>
        <v>не оцен.</v>
      </c>
      <c r="D8" s="2" t="n">
        <f aca="false">Показатели!E12</f>
        <v>5</v>
      </c>
      <c r="E8" s="2" t="n">
        <f aca="false">Показатели!E16</f>
        <v>5</v>
      </c>
      <c r="F8" s="2" t="n">
        <f aca="false">Показатели!E20</f>
        <v>5</v>
      </c>
      <c r="G8" s="4" t="n">
        <f aca="false">D8+E8+F8</f>
        <v>15</v>
      </c>
      <c r="H8" s="2" t="n">
        <f aca="false">Показатели!E26</f>
        <v>0</v>
      </c>
      <c r="I8" s="15" t="str">
        <f aca="false">Показатели!E30</f>
        <v>не оцен.</v>
      </c>
      <c r="J8" s="2" t="str">
        <f aca="false">Показатели!E34</f>
        <v>не оцен.</v>
      </c>
      <c r="K8" s="2" t="str">
        <f aca="false">Показатели!E35</f>
        <v>не оцен.</v>
      </c>
      <c r="L8" s="2" t="str">
        <f aca="false">Показатели!E36</f>
        <v>не оцен.</v>
      </c>
      <c r="M8" s="2" t="str">
        <f aca="false">Показатели!E37</f>
        <v>не оцен.</v>
      </c>
      <c r="N8" s="2" t="n">
        <f aca="false">Показатели!E41</f>
        <v>5</v>
      </c>
      <c r="O8" s="2" t="str">
        <f aca="false">Показатели!E42</f>
        <v>не оцен.</v>
      </c>
      <c r="P8" s="2" t="n">
        <f aca="false">Показатели!E46</f>
        <v>5</v>
      </c>
      <c r="Q8" s="2" t="str">
        <f aca="false">Показатели!E47</f>
        <v>не оцен.</v>
      </c>
      <c r="R8" s="4" t="n">
        <f aca="false">P8+N8+H8</f>
        <v>10</v>
      </c>
      <c r="S8" s="2" t="n">
        <f aca="false">Показатели!E53</f>
        <v>0</v>
      </c>
      <c r="T8" s="2" t="str">
        <f aca="false">Показатели!E54</f>
        <v>не оцен</v>
      </c>
      <c r="U8" s="2" t="str">
        <f aca="false">Показатели!E55</f>
        <v>не оцен </v>
      </c>
      <c r="V8" s="2" t="str">
        <f aca="false">Показатели!E56</f>
        <v>не оцен </v>
      </c>
      <c r="W8" s="2" t="n">
        <f aca="false">Показатели!E57</f>
        <v>5</v>
      </c>
      <c r="X8" s="2" t="n">
        <f aca="false">Показатели!E58</f>
        <v>5</v>
      </c>
      <c r="Y8" s="4" t="n">
        <f aca="false">SUM(S8:X8)</f>
        <v>10</v>
      </c>
      <c r="Z8" s="2" t="str">
        <f aca="false">Показатели!E60</f>
        <v>не оцен </v>
      </c>
      <c r="AA8" s="4" t="str">
        <f aca="false">Z8</f>
        <v>не оцен </v>
      </c>
      <c r="AB8" s="2" t="str">
        <f aca="false">Показатели!E65</f>
        <v>не оцен</v>
      </c>
      <c r="AC8" s="2" t="str">
        <f aca="false">Показатели!E66</f>
        <v>не оцен.</v>
      </c>
      <c r="AD8" s="2" t="str">
        <f aca="false">Показатели!E70</f>
        <v>не оцен.</v>
      </c>
      <c r="AE8" s="2" t="str">
        <f aca="false">Показатели!E71</f>
        <v>не оцен.</v>
      </c>
      <c r="AF8" s="4" t="s">
        <v>47</v>
      </c>
      <c r="AG8" s="2" t="n">
        <f aca="false">Показатели!E73</f>
        <v>5</v>
      </c>
      <c r="AH8" s="4" t="n">
        <f aca="false">AG8</f>
        <v>5</v>
      </c>
      <c r="AI8" s="14" t="n">
        <f aca="false">D8+E8+F8+H8+N8+P8+S8+W8+X8+AG8</f>
        <v>40</v>
      </c>
      <c r="AJ8" s="14" t="n">
        <f aca="false">MAX!AI7</f>
        <v>50</v>
      </c>
      <c r="AK8" s="16" t="n">
        <f aca="false">AI8/AJ8</f>
        <v>0.8</v>
      </c>
      <c r="AL8" s="17" t="n">
        <f aca="false">AK8*5</f>
        <v>4</v>
      </c>
    </row>
    <row r="9" customFormat="false" ht="15.75" hidden="false" customHeight="false" outlineLevel="0" collapsed="false">
      <c r="A9" s="2" t="n">
        <v>4</v>
      </c>
      <c r="B9" s="3" t="s">
        <v>37</v>
      </c>
      <c r="C9" s="2" t="n">
        <f aca="false">Показатели!G8</f>
        <v>5</v>
      </c>
      <c r="D9" s="2" t="n">
        <f aca="false">Показатели!G12</f>
        <v>0</v>
      </c>
      <c r="E9" s="2" t="str">
        <f aca="false">Показатели!G16</f>
        <v>не оцен.</v>
      </c>
      <c r="F9" s="2" t="n">
        <f aca="false">Показатели!G20</f>
        <v>5</v>
      </c>
      <c r="G9" s="4" t="n">
        <f aca="false">D9+F9</f>
        <v>5</v>
      </c>
      <c r="H9" s="2" t="n">
        <f aca="false">Показатели!G26</f>
        <v>2</v>
      </c>
      <c r="I9" s="15" t="str">
        <f aca="false">Показатели!G30</f>
        <v>не оцен.</v>
      </c>
      <c r="J9" s="2" t="str">
        <f aca="false">Показатели!G34</f>
        <v>не оцен.</v>
      </c>
      <c r="K9" s="2" t="str">
        <f aca="false">Показатели!G35</f>
        <v>не оцен.</v>
      </c>
      <c r="L9" s="2" t="str">
        <f aca="false">Показатели!G36</f>
        <v>не оцен.</v>
      </c>
      <c r="M9" s="2" t="str">
        <f aca="false">Показатели!G37</f>
        <v>не оцен.</v>
      </c>
      <c r="N9" s="2" t="n">
        <f aca="false">Показатели!G41</f>
        <v>5</v>
      </c>
      <c r="O9" s="2" t="str">
        <f aca="false">Показатели!G42</f>
        <v>не оцен.</v>
      </c>
      <c r="P9" s="2" t="n">
        <f aca="false">Показатели!G46</f>
        <v>5</v>
      </c>
      <c r="Q9" s="2" t="str">
        <f aca="false">Показатели!G47</f>
        <v>не оцен.</v>
      </c>
      <c r="R9" s="4" t="n">
        <f aca="false">P9+N9+H9</f>
        <v>12</v>
      </c>
      <c r="S9" s="2" t="n">
        <f aca="false">Показатели!G53</f>
        <v>0</v>
      </c>
      <c r="T9" s="2" t="str">
        <f aca="false">Показатели!G54</f>
        <v>не оцен</v>
      </c>
      <c r="U9" s="2" t="str">
        <f aca="false">Показатели!G55</f>
        <v>не оцен</v>
      </c>
      <c r="V9" s="18" t="str">
        <f aca="false">Показатели!G56</f>
        <v>не оцен </v>
      </c>
      <c r="W9" s="2" t="n">
        <f aca="false">Показатели!G57</f>
        <v>5</v>
      </c>
      <c r="X9" s="2" t="n">
        <f aca="false">Показатели!G58</f>
        <v>5</v>
      </c>
      <c r="Y9" s="4" t="n">
        <f aca="false">SUM(S9:X9)</f>
        <v>10</v>
      </c>
      <c r="Z9" s="2" t="n">
        <f aca="false">Показатели!G60</f>
        <v>0</v>
      </c>
      <c r="AA9" s="4" t="n">
        <f aca="false">Z9</f>
        <v>0</v>
      </c>
      <c r="AB9" s="2" t="str">
        <f aca="false">Показатели!G65</f>
        <v>не оцен</v>
      </c>
      <c r="AC9" s="2" t="str">
        <f aca="false">Показатели!G66</f>
        <v>не оцен</v>
      </c>
      <c r="AD9" s="2" t="str">
        <f aca="false">Показатели!G70</f>
        <v>не оцен</v>
      </c>
      <c r="AE9" s="2" t="str">
        <f aca="false">Показатели!G71</f>
        <v>не оцен</v>
      </c>
      <c r="AF9" s="4" t="s">
        <v>47</v>
      </c>
      <c r="AG9" s="2" t="n">
        <f aca="false">Показатели!G73</f>
        <v>5</v>
      </c>
      <c r="AH9" s="4" t="n">
        <f aca="false">AG9</f>
        <v>5</v>
      </c>
      <c r="AI9" s="14" t="n">
        <f aca="false">C9+D9+F9+H9+N9+P9+S9+W9+X9+Z9+AG9</f>
        <v>37</v>
      </c>
      <c r="AJ9" s="14" t="n">
        <f aca="false">MAX!AI8</f>
        <v>55</v>
      </c>
      <c r="AK9" s="16" t="n">
        <f aca="false">AI9/AJ9</f>
        <v>0.672727272727273</v>
      </c>
      <c r="AL9" s="17" t="n">
        <f aca="false">AK9*5</f>
        <v>3.36363636363636</v>
      </c>
    </row>
    <row r="10" customFormat="false" ht="15.75" hidden="false" customHeight="false" outlineLevel="0" collapsed="false">
      <c r="A10" s="2" t="n">
        <v>4</v>
      </c>
      <c r="B10" s="3" t="s">
        <v>38</v>
      </c>
      <c r="C10" s="2" t="str">
        <f aca="false">Показатели!H8</f>
        <v>не оцен.</v>
      </c>
      <c r="D10" s="19" t="n">
        <f aca="false">Показатели!H12</f>
        <v>0</v>
      </c>
      <c r="E10" s="20" t="str">
        <f aca="false">Показатели!H16</f>
        <v>не оцен.</v>
      </c>
      <c r="F10" s="2" t="n">
        <f aca="false">Показатели!H20</f>
        <v>5</v>
      </c>
      <c r="G10" s="4" t="n">
        <f aca="false">D10+F10</f>
        <v>5</v>
      </c>
      <c r="H10" s="2" t="n">
        <f aca="false">Показатели!H26</f>
        <v>0</v>
      </c>
      <c r="I10" s="15" t="str">
        <f aca="false">Показатели!H30</f>
        <v>не оцен.</v>
      </c>
      <c r="J10" s="2" t="str">
        <f aca="false">Показатели!G35</f>
        <v>не оцен.</v>
      </c>
      <c r="K10" s="2" t="str">
        <f aca="false">Показатели!G36</f>
        <v>не оцен.</v>
      </c>
      <c r="L10" s="2" t="str">
        <f aca="false">Показатели!G37</f>
        <v>не оцен.</v>
      </c>
      <c r="M10" s="2" t="str">
        <f aca="false">Показатели!H37</f>
        <v>не оцен.</v>
      </c>
      <c r="N10" s="2" t="n">
        <f aca="false">Показатели!H41</f>
        <v>5</v>
      </c>
      <c r="O10" s="20" t="str">
        <f aca="false">Показатели!H42</f>
        <v>не оцен.</v>
      </c>
      <c r="P10" s="2" t="str">
        <f aca="false">Показатели!H47</f>
        <v>не оцен.</v>
      </c>
      <c r="Q10" s="20" t="str">
        <f aca="false">Показатели!H47</f>
        <v>не оцен.</v>
      </c>
      <c r="R10" s="4" t="n">
        <f aca="false">N10+H10</f>
        <v>5</v>
      </c>
      <c r="S10" s="2" t="n">
        <f aca="false">Показатели!H53</f>
        <v>0</v>
      </c>
      <c r="T10" s="2" t="str">
        <f aca="false">Показатели!H55</f>
        <v>не оцен</v>
      </c>
      <c r="U10" s="2" t="str">
        <f aca="false">Показатели!H56</f>
        <v>не оцен </v>
      </c>
      <c r="V10" s="18" t="str">
        <f aca="false">Показатели!H56</f>
        <v>не оцен </v>
      </c>
      <c r="W10" s="2" t="n">
        <f aca="false">Показатели!H58</f>
        <v>5</v>
      </c>
      <c r="X10" s="2" t="n">
        <f aca="false">Показатели!H58</f>
        <v>5</v>
      </c>
      <c r="Y10" s="4" t="n">
        <f aca="false">SUM(S10:X10)</f>
        <v>10</v>
      </c>
      <c r="Z10" s="2" t="str">
        <f aca="false">Показатели!H60</f>
        <v>не оцен</v>
      </c>
      <c r="AA10" s="4" t="str">
        <f aca="false">Z10</f>
        <v>не оцен</v>
      </c>
      <c r="AB10" s="2" t="str">
        <f aca="false">Показатели!G66</f>
        <v>не оцен</v>
      </c>
      <c r="AC10" s="2" t="str">
        <f aca="false">Показатели!H66</f>
        <v>не оцен</v>
      </c>
      <c r="AD10" s="2" t="str">
        <f aca="false">Показатели!G71</f>
        <v>не оцен</v>
      </c>
      <c r="AE10" s="2" t="str">
        <f aca="false">Показатели!H71</f>
        <v>не оцен</v>
      </c>
      <c r="AF10" s="4" t="str">
        <f aca="false">AE10</f>
        <v>не оцен</v>
      </c>
      <c r="AG10" s="2" t="n">
        <f aca="false">Показатели!H73</f>
        <v>5</v>
      </c>
      <c r="AH10" s="4" t="n">
        <f aca="false">AG10</f>
        <v>5</v>
      </c>
      <c r="AI10" s="21" t="n">
        <f aca="false">D10+F10+H10+N10+S10+W10+X10+AG10</f>
        <v>25</v>
      </c>
      <c r="AJ10" s="14" t="n">
        <f aca="false">MAX!AI9</f>
        <v>40</v>
      </c>
      <c r="AK10" s="16" t="n">
        <f aca="false">AI10/AJ10</f>
        <v>0.625</v>
      </c>
      <c r="AL10" s="17" t="n">
        <f aca="false">AK10*5</f>
        <v>3.125</v>
      </c>
    </row>
    <row r="11" customFormat="false" ht="15.75" hidden="false" customHeight="false" outlineLevel="0" collapsed="false">
      <c r="A11" s="2" t="n">
        <v>6</v>
      </c>
      <c r="B11" s="3" t="s">
        <v>39</v>
      </c>
      <c r="C11" s="2" t="n">
        <f aca="false">Показатели!D8</f>
        <v>3</v>
      </c>
      <c r="D11" s="2" t="n">
        <f aca="false">Показатели!D12</f>
        <v>5</v>
      </c>
      <c r="E11" s="2" t="n">
        <f aca="false">Показатели!D16</f>
        <v>5</v>
      </c>
      <c r="F11" s="2" t="n">
        <f aca="false">Показатели!G20</f>
        <v>5</v>
      </c>
      <c r="G11" s="4" t="n">
        <f aca="false">C11+D11+F11+E11</f>
        <v>18</v>
      </c>
      <c r="H11" s="2" t="n">
        <f aca="false">Показатели!D26</f>
        <v>5</v>
      </c>
      <c r="I11" s="15" t="str">
        <f aca="false">Показатели!D30</f>
        <v>не оцен.</v>
      </c>
      <c r="J11" s="2" t="n">
        <f aca="false">Показатели!D34</f>
        <v>0</v>
      </c>
      <c r="K11" s="2" t="n">
        <f aca="false">Показатели!D35</f>
        <v>0</v>
      </c>
      <c r="L11" s="2" t="str">
        <f aca="false">Показатели!D36</f>
        <v>не оцен.</v>
      </c>
      <c r="M11" s="2" t="n">
        <f aca="false">Показатели!D37</f>
        <v>4</v>
      </c>
      <c r="N11" s="2" t="n">
        <f aca="false">Показатели!D41</f>
        <v>5</v>
      </c>
      <c r="O11" s="2" t="str">
        <f aca="false">Показатели!D42</f>
        <v>не оцен.</v>
      </c>
      <c r="P11" s="2" t="n">
        <f aca="false">Показатели!D46</f>
        <v>5</v>
      </c>
      <c r="Q11" s="2" t="str">
        <f aca="false">Показатели!D47</f>
        <v>не оцен.</v>
      </c>
      <c r="R11" s="4" t="n">
        <f aca="false">P11+N11+M11+K11+J11+H11</f>
        <v>19</v>
      </c>
      <c r="S11" s="2" t="n">
        <f aca="false">Показатели!D53</f>
        <v>0</v>
      </c>
      <c r="T11" s="2" t="str">
        <f aca="false">Показатели!D54</f>
        <v>не оцен</v>
      </c>
      <c r="U11" s="2" t="n">
        <f aca="false">Показатели!D55</f>
        <v>5</v>
      </c>
      <c r="V11" s="2" t="str">
        <f aca="false">Показатели!D56</f>
        <v>не оцен </v>
      </c>
      <c r="W11" s="2" t="n">
        <f aca="false">Показатели!D57</f>
        <v>5</v>
      </c>
      <c r="X11" s="2" t="n">
        <f aca="false">Показатели!D58</f>
        <v>5</v>
      </c>
      <c r="Y11" s="4" t="n">
        <f aca="false">SUM(S11:X11)</f>
        <v>15</v>
      </c>
      <c r="Z11" s="2" t="n">
        <f aca="false">Показатели!D60</f>
        <v>0</v>
      </c>
      <c r="AA11" s="4" t="n">
        <f aca="false">Z11</f>
        <v>0</v>
      </c>
      <c r="AB11" s="2" t="n">
        <f aca="false">Показатели!D65</f>
        <v>0</v>
      </c>
      <c r="AC11" s="2" t="n">
        <f aca="false">Показатели!D66</f>
        <v>0</v>
      </c>
      <c r="AD11" s="2" t="n">
        <f aca="false">Показатели!D70</f>
        <v>0</v>
      </c>
      <c r="AE11" s="2" t="n">
        <f aca="false">Показатели!D71</f>
        <v>0</v>
      </c>
      <c r="AF11" s="4" t="n">
        <f aca="false">SUM(AB11:AE11)</f>
        <v>0</v>
      </c>
      <c r="AG11" s="2" t="n">
        <f aca="false">Показатели!D73</f>
        <v>5</v>
      </c>
      <c r="AH11" s="4" t="n">
        <f aca="false">AG11</f>
        <v>5</v>
      </c>
      <c r="AI11" s="14" t="n">
        <f aca="false">C11+D11+E11+F11+H11+J11+K11+M11+N11+P11+S11+U11+W11+X11+Z11+AB11+AC11+AD11+AE11+AG11</f>
        <v>57</v>
      </c>
      <c r="AJ11" s="14" t="n">
        <f aca="false">MAX!AI10</f>
        <v>100</v>
      </c>
      <c r="AK11" s="16" t="n">
        <f aca="false">AI11/AJ11</f>
        <v>0.57</v>
      </c>
      <c r="AL11" s="17" t="n">
        <f aca="false">AK11*5</f>
        <v>2.85</v>
      </c>
    </row>
    <row r="12" customFormat="false" ht="15.75" hidden="false" customHeight="false" outlineLevel="0" collapsed="false">
      <c r="A12" s="2" t="n">
        <v>7</v>
      </c>
      <c r="B12" s="3" t="s">
        <v>40</v>
      </c>
      <c r="C12" s="2" t="n">
        <f aca="false">Показатели!D8</f>
        <v>3</v>
      </c>
      <c r="D12" s="2" t="n">
        <f aca="false">Показатели!F12</f>
        <v>5</v>
      </c>
      <c r="E12" s="2" t="n">
        <f aca="false">Показатели!F16</f>
        <v>0</v>
      </c>
      <c r="F12" s="2" t="n">
        <f aca="false">Показатели!F20</f>
        <v>5</v>
      </c>
      <c r="G12" s="4" t="n">
        <f aca="false">D12+F12+E12</f>
        <v>10</v>
      </c>
      <c r="H12" s="2" t="n">
        <f aca="false">Показатели!F26</f>
        <v>4</v>
      </c>
      <c r="I12" s="15" t="str">
        <f aca="false">Показатели!F30</f>
        <v>не оцен.</v>
      </c>
      <c r="J12" s="2" t="n">
        <f aca="false">Показатели!F34</f>
        <v>0</v>
      </c>
      <c r="K12" s="2" t="n">
        <f aca="false">Показатели!F35</f>
        <v>0</v>
      </c>
      <c r="L12" s="2" t="str">
        <f aca="false">Показатели!F36</f>
        <v>не оцен.</v>
      </c>
      <c r="M12" s="2" t="n">
        <f aca="false">Показатели!F37</f>
        <v>4</v>
      </c>
      <c r="N12" s="2" t="n">
        <f aca="false">Показатели!F41</f>
        <v>5</v>
      </c>
      <c r="O12" s="2" t="str">
        <f aca="false">Показатели!F42</f>
        <v>не оцен.</v>
      </c>
      <c r="P12" s="2" t="n">
        <f aca="false">Показатели!F46</f>
        <v>5</v>
      </c>
      <c r="Q12" s="2" t="str">
        <f aca="false">Показатели!F47</f>
        <v>не оцен.</v>
      </c>
      <c r="R12" s="4" t="n">
        <f aca="false">P12+N12+M12+K12+J12+H12</f>
        <v>18</v>
      </c>
      <c r="S12" s="2" t="n">
        <f aca="false">Показатели!F53</f>
        <v>0</v>
      </c>
      <c r="T12" s="2" t="str">
        <f aca="false">Показатели!F54</f>
        <v>не оцен</v>
      </c>
      <c r="U12" s="2" t="n">
        <f aca="false">Показатели!F55</f>
        <v>5</v>
      </c>
      <c r="V12" s="18" t="str">
        <f aca="false">Показатели!F56</f>
        <v>не оцен </v>
      </c>
      <c r="W12" s="2" t="n">
        <f aca="false">Показатели!F57</f>
        <v>5</v>
      </c>
      <c r="X12" s="2" t="n">
        <f aca="false">Показатели!F58</f>
        <v>5</v>
      </c>
      <c r="Y12" s="4" t="n">
        <f aca="false">SUM(S12:X12)</f>
        <v>15</v>
      </c>
      <c r="Z12" s="2" t="n">
        <f aca="false">Показатели!F60</f>
        <v>3</v>
      </c>
      <c r="AA12" s="4" t="n">
        <f aca="false">Z12</f>
        <v>3</v>
      </c>
      <c r="AB12" s="2" t="str">
        <f aca="false">Показатели!F65</f>
        <v>не оцен</v>
      </c>
      <c r="AC12" s="2" t="str">
        <f aca="false">Показатели!F66</f>
        <v>не оцен</v>
      </c>
      <c r="AD12" s="2" t="str">
        <f aca="false">Показатели!F70</f>
        <v>не оцен</v>
      </c>
      <c r="AE12" s="2" t="n">
        <f aca="false">Показатели!F71</f>
        <v>0</v>
      </c>
      <c r="AF12" s="4" t="n">
        <f aca="false">SUM(AB12:AE12)</f>
        <v>0</v>
      </c>
      <c r="AG12" s="2" t="n">
        <f aca="false">Показатели!F73</f>
        <v>5</v>
      </c>
      <c r="AH12" s="4" t="n">
        <f aca="false">AG12</f>
        <v>5</v>
      </c>
      <c r="AI12" s="14" t="n">
        <f aca="false">D12+E12+F12+H12+J12+K12+M12+N12+P12+S12+U12+W12+X12+Z12+AE12+AG12</f>
        <v>51</v>
      </c>
      <c r="AJ12" s="14" t="n">
        <f aca="false">MAX!AI11</f>
        <v>80</v>
      </c>
      <c r="AK12" s="16" t="n">
        <f aca="false">AI12/AJ12</f>
        <v>0.6375</v>
      </c>
      <c r="AL12" s="17" t="n">
        <f aca="false">AK12*5</f>
        <v>3.1875</v>
      </c>
    </row>
    <row r="13" customFormat="false" ht="15.75" hidden="false" customHeight="false" outlineLevel="0" collapsed="false">
      <c r="A13" s="8" t="s">
        <v>41</v>
      </c>
      <c r="B13" s="8"/>
      <c r="C13" s="4" t="n">
        <f aca="false">(C6+C7+C11)/4</f>
        <v>3.25</v>
      </c>
      <c r="D13" s="4" t="n">
        <f aca="false">(D6+D7+D8+D9+D10+D11+D12)/7</f>
        <v>3.14285714285714</v>
      </c>
      <c r="E13" s="4" t="n">
        <f aca="false">(E8+E11)/3</f>
        <v>3.33333333333333</v>
      </c>
      <c r="F13" s="4" t="n">
        <f aca="false">(F6+F7+F8+F9+F10+F11+F12)/7</f>
        <v>5</v>
      </c>
      <c r="G13" s="4"/>
      <c r="H13" s="4" t="n">
        <f aca="false">(H6+H7+H8+H9+H10+H11+H12)/7</f>
        <v>2.42857142857143</v>
      </c>
      <c r="I13" s="4"/>
      <c r="J13" s="22" t="n">
        <f aca="false">(J7+J11+J12)/3</f>
        <v>1.66666666666667</v>
      </c>
      <c r="K13" s="4" t="n">
        <v>0</v>
      </c>
      <c r="L13" s="4" t="n">
        <v>0</v>
      </c>
      <c r="M13" s="4" t="n">
        <f aca="false">(M11+M12)/2</f>
        <v>4</v>
      </c>
      <c r="N13" s="4" t="n">
        <f aca="false">(N6+N7+N8+N9+N10+N11+N12)/7</f>
        <v>5</v>
      </c>
      <c r="O13" s="4"/>
      <c r="P13" s="4" t="n">
        <f aca="false">(P6+P7+P8+P9+P11+P12)/6</f>
        <v>5</v>
      </c>
      <c r="Q13" s="4"/>
      <c r="R13" s="4"/>
      <c r="S13" s="4" t="n">
        <f aca="false">(S6+S7+S8+S9+S10+S11+S12)/7</f>
        <v>0</v>
      </c>
      <c r="T13" s="4"/>
      <c r="U13" s="4" t="n">
        <f aca="false">(U6+U7+U11+U12)/4</f>
        <v>5</v>
      </c>
      <c r="V13" s="4"/>
      <c r="W13" s="4" t="n">
        <f aca="false">(W6+W7+W8+W9+W10+W11+W12)/7</f>
        <v>5</v>
      </c>
      <c r="X13" s="4" t="n">
        <f aca="false">(X6+X7+X8+X9+X10+X11+X12)/7</f>
        <v>5</v>
      </c>
      <c r="Y13" s="4"/>
      <c r="Z13" s="4" t="n">
        <f aca="false">(Z6+Z7+Z12+Z11)/4</f>
        <v>2</v>
      </c>
      <c r="AA13" s="4"/>
      <c r="AB13" s="4" t="n">
        <f aca="false">(AB6+AB7+AB11)/3</f>
        <v>1.66666666666667</v>
      </c>
      <c r="AC13" s="4" t="n">
        <v>0</v>
      </c>
      <c r="AD13" s="4" t="n">
        <v>0</v>
      </c>
      <c r="AE13" s="4" t="n">
        <f aca="false">(AE11+AE12)/2</f>
        <v>0</v>
      </c>
      <c r="AF13" s="4" t="n">
        <f aca="false">(AF11+AF12)/2</f>
        <v>0</v>
      </c>
      <c r="AG13" s="4" t="n">
        <f aca="false">(AG6+AG7+AG8+AG9+AG10+AG11+AG12)/7</f>
        <v>4.28571428571429</v>
      </c>
      <c r="AH13" s="4" t="n">
        <f aca="false">(AH6+AH7+AH8+AH9+AH10+AH11+AH12)/7</f>
        <v>4.28571428571429</v>
      </c>
      <c r="AI13" s="23"/>
      <c r="AJ13" s="23"/>
      <c r="AK13" s="23"/>
      <c r="AL13" s="24" t="n">
        <f aca="false">(AL6+AL7+AL8+AL9+AL10+AL11+AL12)/7</f>
        <v>3.48256410433916</v>
      </c>
    </row>
  </sheetData>
  <mergeCells count="2">
    <mergeCell ref="E2:AK3"/>
    <mergeCell ref="A13:B1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25" width="14.41"/>
    <col collapsed="false" customWidth="true" hidden="false" outlineLevel="0" max="3" min="3" style="25" width="14.7"/>
    <col collapsed="false" customWidth="true" hidden="false" outlineLevel="0" max="4" min="4" style="25" width="12.85"/>
    <col collapsed="false" customWidth="true" hidden="false" outlineLevel="0" max="5" min="5" style="26" width="12.42"/>
    <col collapsed="false" customWidth="true" hidden="false" outlineLevel="0" max="6" min="6" style="25" width="12.7"/>
    <col collapsed="false" customWidth="true" hidden="false" outlineLevel="0" max="7" min="7" style="25" width="12.42"/>
    <col collapsed="false" customWidth="true" hidden="false" outlineLevel="0" max="8" min="8" style="25" width="13.99"/>
    <col collapsed="false" customWidth="true" hidden="false" outlineLevel="0" max="12" min="9" style="27" width="9.14"/>
  </cols>
  <sheetData>
    <row r="3" customFormat="false" ht="26.25" hidden="false" customHeight="true" outlineLevel="0" collapsed="false">
      <c r="B3" s="28" t="s">
        <v>48</v>
      </c>
      <c r="C3" s="28"/>
      <c r="D3" s="28"/>
      <c r="E3" s="28"/>
      <c r="F3" s="28"/>
    </row>
    <row r="6" customFormat="false" ht="15.75" hidden="false" customHeight="false" outlineLevel="0" collapsed="false">
      <c r="A6" s="29" t="s">
        <v>49</v>
      </c>
      <c r="B6" s="30" t="s">
        <v>35</v>
      </c>
      <c r="C6" s="30" t="s">
        <v>34</v>
      </c>
      <c r="D6" s="30" t="s">
        <v>39</v>
      </c>
      <c r="E6" s="31" t="s">
        <v>36</v>
      </c>
      <c r="F6" s="30" t="s">
        <v>40</v>
      </c>
      <c r="G6" s="30" t="s">
        <v>37</v>
      </c>
      <c r="H6" s="30" t="s">
        <v>38</v>
      </c>
    </row>
    <row r="7" customFormat="false" ht="47.25" hidden="false" customHeight="true" outlineLevel="0" collapsed="false">
      <c r="A7" s="13" t="s">
        <v>50</v>
      </c>
      <c r="B7" s="32" t="n">
        <f aca="false">B8+B12+B20</f>
        <v>15</v>
      </c>
      <c r="C7" s="32" t="n">
        <f aca="false">C8+C12+C20</f>
        <v>12</v>
      </c>
      <c r="D7" s="32" t="n">
        <f aca="false">D8+D12+D20+D16</f>
        <v>18</v>
      </c>
      <c r="E7" s="32" t="n">
        <f aca="false">E12+E20+E16</f>
        <v>15</v>
      </c>
      <c r="F7" s="32" t="n">
        <f aca="false">F8+F12+F20+F16</f>
        <v>10</v>
      </c>
      <c r="G7" s="32" t="n">
        <f aca="false">G12+G20</f>
        <v>5</v>
      </c>
      <c r="H7" s="32" t="n">
        <f aca="false">H12+H20</f>
        <v>5</v>
      </c>
    </row>
    <row r="8" customFormat="false" ht="63" hidden="false" customHeight="false" outlineLevel="0" collapsed="false">
      <c r="A8" s="33" t="s">
        <v>51</v>
      </c>
      <c r="B8" s="34" t="n">
        <v>5</v>
      </c>
      <c r="C8" s="34" t="n">
        <v>5</v>
      </c>
      <c r="D8" s="34" t="n">
        <v>3</v>
      </c>
      <c r="E8" s="34" t="s">
        <v>52</v>
      </c>
      <c r="F8" s="34" t="n">
        <v>0</v>
      </c>
      <c r="G8" s="34" t="n">
        <v>5</v>
      </c>
      <c r="H8" s="34" t="s">
        <v>52</v>
      </c>
    </row>
    <row r="9" customFormat="false" ht="17.25" hidden="false" customHeight="true" outlineLevel="0" collapsed="false">
      <c r="A9" s="35" t="s">
        <v>53</v>
      </c>
      <c r="B9" s="36" t="n">
        <v>41800</v>
      </c>
      <c r="C9" s="36" t="n">
        <v>41800</v>
      </c>
      <c r="D9" s="36" t="n">
        <v>41800</v>
      </c>
      <c r="E9" s="36"/>
      <c r="F9" s="36" t="n">
        <v>41800</v>
      </c>
      <c r="G9" s="36" t="n">
        <v>41800</v>
      </c>
      <c r="H9" s="36"/>
    </row>
    <row r="10" customFormat="false" ht="15.75" hidden="false" customHeight="false" outlineLevel="0" collapsed="false">
      <c r="A10" s="35" t="s">
        <v>54</v>
      </c>
      <c r="B10" s="36" t="n">
        <v>41799</v>
      </c>
      <c r="C10" s="36" t="n">
        <v>41772</v>
      </c>
      <c r="D10" s="36" t="n">
        <v>41802</v>
      </c>
      <c r="E10" s="36"/>
      <c r="F10" s="36" t="n">
        <v>41805</v>
      </c>
      <c r="G10" s="36" t="n">
        <v>41799</v>
      </c>
      <c r="H10" s="36"/>
    </row>
    <row r="11" customFormat="false" ht="15.75" hidden="false" customHeight="false" outlineLevel="0" collapsed="false">
      <c r="A11" s="35" t="s">
        <v>55</v>
      </c>
      <c r="B11" s="37" t="n">
        <v>0</v>
      </c>
      <c r="C11" s="37" t="n">
        <v>0</v>
      </c>
      <c r="D11" s="37" t="n">
        <v>2</v>
      </c>
      <c r="E11" s="37"/>
      <c r="F11" s="37" t="n">
        <v>5</v>
      </c>
      <c r="G11" s="37" t="n">
        <v>0</v>
      </c>
      <c r="H11" s="37" t="n">
        <v>0</v>
      </c>
    </row>
    <row r="12" customFormat="false" ht="68.25" hidden="false" customHeight="true" outlineLevel="0" collapsed="false">
      <c r="A12" s="33" t="s">
        <v>56</v>
      </c>
      <c r="B12" s="34" t="n">
        <v>5</v>
      </c>
      <c r="C12" s="34" t="n">
        <v>2</v>
      </c>
      <c r="D12" s="34" t="n">
        <v>5</v>
      </c>
      <c r="E12" s="34" t="n">
        <v>5</v>
      </c>
      <c r="F12" s="34" t="n">
        <v>5</v>
      </c>
      <c r="G12" s="34" t="n">
        <v>0</v>
      </c>
      <c r="H12" s="34" t="n">
        <v>0</v>
      </c>
    </row>
    <row r="13" customFormat="false" ht="19.5" hidden="false" customHeight="true" outlineLevel="0" collapsed="false">
      <c r="A13" s="38" t="s">
        <v>57</v>
      </c>
      <c r="B13" s="39" t="n">
        <v>5173874</v>
      </c>
      <c r="C13" s="39" t="n">
        <v>6248185</v>
      </c>
      <c r="D13" s="40" t="n">
        <v>23322647</v>
      </c>
      <c r="E13" s="41" t="n">
        <v>2774409</v>
      </c>
      <c r="F13" s="40" t="n">
        <v>6181470</v>
      </c>
      <c r="G13" s="40" t="n">
        <v>440516</v>
      </c>
      <c r="H13" s="40" t="n">
        <v>62800</v>
      </c>
    </row>
    <row r="14" customFormat="false" ht="16.5" hidden="false" customHeight="true" outlineLevel="0" collapsed="false">
      <c r="A14" s="38" t="s">
        <v>58</v>
      </c>
      <c r="B14" s="40" t="n">
        <v>5857000</v>
      </c>
      <c r="C14" s="40" t="n">
        <v>31555749</v>
      </c>
      <c r="D14" s="40" t="n">
        <v>23442647</v>
      </c>
      <c r="E14" s="41" t="n">
        <v>2774409</v>
      </c>
      <c r="F14" s="40" t="n">
        <v>8201561</v>
      </c>
      <c r="G14" s="40" t="n">
        <v>4992301</v>
      </c>
      <c r="H14" s="40" t="n">
        <v>1640654</v>
      </c>
    </row>
    <row r="15" customFormat="false" ht="16.5" hidden="false" customHeight="true" outlineLevel="0" collapsed="false">
      <c r="A15" s="38" t="s">
        <v>59</v>
      </c>
      <c r="B15" s="42" t="n">
        <f aca="false">B13/B14*100</f>
        <v>88.3365886972853</v>
      </c>
      <c r="C15" s="42" t="n">
        <f aca="false">C13/C14*100</f>
        <v>19.8004648851783</v>
      </c>
      <c r="D15" s="42" t="n">
        <f aca="false">D13/D14*100</f>
        <v>99.4881124132441</v>
      </c>
      <c r="E15" s="43" t="n">
        <f aca="false">E13/E14*100</f>
        <v>100</v>
      </c>
      <c r="F15" s="42" t="n">
        <f aca="false">F13/F14*100</f>
        <v>75.3694327214051</v>
      </c>
      <c r="G15" s="42" t="n">
        <f aca="false">G13/G14*100</f>
        <v>8.82390705207879</v>
      </c>
      <c r="H15" s="42" t="n">
        <f aca="false">H13/H14*100</f>
        <v>3.82774186391524</v>
      </c>
    </row>
    <row r="16" customFormat="false" ht="146.25" hidden="false" customHeight="true" outlineLevel="0" collapsed="false">
      <c r="A16" s="33" t="s">
        <v>60</v>
      </c>
      <c r="B16" s="34" t="s">
        <v>52</v>
      </c>
      <c r="C16" s="34" t="s">
        <v>52</v>
      </c>
      <c r="D16" s="34" t="n">
        <v>5</v>
      </c>
      <c r="E16" s="34" t="n">
        <v>5</v>
      </c>
      <c r="F16" s="34" t="n">
        <v>0</v>
      </c>
      <c r="G16" s="34" t="s">
        <v>52</v>
      </c>
      <c r="H16" s="34" t="s">
        <v>52</v>
      </c>
    </row>
    <row r="17" customFormat="false" ht="18.75" hidden="false" customHeight="true" outlineLevel="0" collapsed="false">
      <c r="A17" s="44" t="s">
        <v>61</v>
      </c>
      <c r="B17" s="37"/>
      <c r="C17" s="37"/>
      <c r="D17" s="41" t="n">
        <v>21016941</v>
      </c>
      <c r="E17" s="37" t="n">
        <v>2754409</v>
      </c>
      <c r="F17" s="37" t="n">
        <v>0</v>
      </c>
      <c r="G17" s="40"/>
      <c r="H17" s="40"/>
    </row>
    <row r="18" customFormat="false" ht="18" hidden="false" customHeight="true" outlineLevel="0" collapsed="false">
      <c r="A18" s="38" t="s">
        <v>58</v>
      </c>
      <c r="B18" s="37"/>
      <c r="C18" s="37"/>
      <c r="D18" s="40" t="n">
        <f aca="false">D14</f>
        <v>23442647</v>
      </c>
      <c r="E18" s="40" t="n">
        <f aca="false">E14</f>
        <v>2774409</v>
      </c>
      <c r="F18" s="40" t="n">
        <f aca="false">F14</f>
        <v>8201561</v>
      </c>
      <c r="G18" s="40"/>
      <c r="H18" s="40"/>
    </row>
    <row r="19" customFormat="false" ht="20.25" hidden="false" customHeight="true" outlineLevel="0" collapsed="false">
      <c r="A19" s="38" t="s">
        <v>59</v>
      </c>
      <c r="B19" s="42"/>
      <c r="C19" s="42"/>
      <c r="D19" s="42" t="n">
        <f aca="false">D17/D18*100</f>
        <v>89.6525934123395</v>
      </c>
      <c r="E19" s="42" t="n">
        <f aca="false">E17/E18*100</f>
        <v>99.2791257525477</v>
      </c>
      <c r="F19" s="42" t="n">
        <v>0</v>
      </c>
      <c r="G19" s="42" t="n">
        <v>0</v>
      </c>
      <c r="H19" s="42" t="n">
        <v>0</v>
      </c>
    </row>
    <row r="20" customFormat="false" ht="66" hidden="false" customHeight="true" outlineLevel="0" collapsed="false">
      <c r="A20" s="33" t="s">
        <v>62</v>
      </c>
      <c r="B20" s="34" t="n">
        <v>5</v>
      </c>
      <c r="C20" s="34" t="n">
        <v>5</v>
      </c>
      <c r="D20" s="34" t="n">
        <v>5</v>
      </c>
      <c r="E20" s="34" t="n">
        <v>5</v>
      </c>
      <c r="F20" s="34" t="n">
        <v>5</v>
      </c>
      <c r="G20" s="34" t="n">
        <v>5</v>
      </c>
      <c r="H20" s="34" t="n">
        <v>5</v>
      </c>
    </row>
    <row r="21" customFormat="false" ht="15.75" hidden="false" customHeight="false" outlineLevel="0" collapsed="false">
      <c r="A21" s="44" t="s">
        <v>63</v>
      </c>
      <c r="B21" s="37" t="n">
        <v>0</v>
      </c>
      <c r="C21" s="37" t="n">
        <v>2</v>
      </c>
      <c r="D21" s="37" t="n">
        <v>1</v>
      </c>
      <c r="E21" s="37" t="n">
        <v>0</v>
      </c>
      <c r="F21" s="37" t="n">
        <v>0</v>
      </c>
      <c r="G21" s="37" t="n">
        <v>0</v>
      </c>
      <c r="H21" s="37" t="n">
        <v>0</v>
      </c>
    </row>
    <row r="22" customFormat="false" ht="15.75" hidden="false" customHeight="false" outlineLevel="0" collapsed="false">
      <c r="A22" s="44" t="s">
        <v>64</v>
      </c>
      <c r="B22" s="41" t="n">
        <f aca="false">B28/45*100</f>
        <v>5780300</v>
      </c>
      <c r="C22" s="41" t="n">
        <f aca="false">C28/45*100</f>
        <v>42463921</v>
      </c>
      <c r="D22" s="41" t="n">
        <f aca="false">D28/45*100</f>
        <v>81554160</v>
      </c>
      <c r="E22" s="41" t="n">
        <f aca="false">E28/45*100</f>
        <v>4080859</v>
      </c>
      <c r="F22" s="41" t="n">
        <f aca="false">F28/45*100</f>
        <v>11233610</v>
      </c>
      <c r="G22" s="41" t="n">
        <f aca="false">G28/45*100</f>
        <v>5038415</v>
      </c>
      <c r="H22" s="41" t="n">
        <f aca="false">H28/45*100</f>
        <v>1577854</v>
      </c>
    </row>
    <row r="23" customFormat="false" ht="31.5" hidden="false" customHeight="false" outlineLevel="0" collapsed="false">
      <c r="A23" s="44" t="s">
        <v>65</v>
      </c>
      <c r="B23" s="41" t="n">
        <v>159792976</v>
      </c>
      <c r="C23" s="41" t="n">
        <v>159792976</v>
      </c>
      <c r="D23" s="41" t="n">
        <v>159792976</v>
      </c>
      <c r="E23" s="41" t="n">
        <v>159792976</v>
      </c>
      <c r="F23" s="41" t="n">
        <v>159792976</v>
      </c>
      <c r="G23" s="41" t="n">
        <v>159792976</v>
      </c>
      <c r="H23" s="41" t="n">
        <v>159792976</v>
      </c>
    </row>
    <row r="24" customFormat="false" ht="15.75" hidden="false" customHeight="false" outlineLevel="0" collapsed="false">
      <c r="A24" s="44" t="s">
        <v>66</v>
      </c>
      <c r="B24" s="43" t="n">
        <f aca="false">B21*(1-B22/B23)</f>
        <v>0</v>
      </c>
      <c r="C24" s="43" t="n">
        <f aca="false">C21*(1-C22/C23)</f>
        <v>1.4685132968548</v>
      </c>
      <c r="D24" s="43" t="n">
        <f aca="false">D21*(1-D22/D23)</f>
        <v>0.489626127246044</v>
      </c>
      <c r="E24" s="43" t="n">
        <f aca="false">E21*(1-E22/E23)</f>
        <v>0</v>
      </c>
      <c r="F24" s="43" t="n">
        <f aca="false">F21*(1-F22/F23)</f>
        <v>0</v>
      </c>
      <c r="G24" s="43" t="n">
        <f aca="false">G21*(1-G22/G23)</f>
        <v>0</v>
      </c>
      <c r="H24" s="43" t="n">
        <f aca="false">H21*(1-H22/H23)</f>
        <v>0</v>
      </c>
    </row>
    <row r="25" customFormat="false" ht="47.25" hidden="false" customHeight="false" outlineLevel="0" collapsed="false">
      <c r="A25" s="45" t="s">
        <v>67</v>
      </c>
      <c r="B25" s="46" t="n">
        <f aca="false">B26+B41</f>
        <v>10</v>
      </c>
      <c r="C25" s="46" t="n">
        <f aca="false">C26+C41</f>
        <v>6</v>
      </c>
      <c r="D25" s="46" t="n">
        <f aca="false">D26+D41</f>
        <v>10</v>
      </c>
      <c r="E25" s="46" t="n">
        <f aca="false">E26+E41</f>
        <v>5</v>
      </c>
      <c r="F25" s="46" t="n">
        <f aca="false">F26+F41</f>
        <v>9</v>
      </c>
      <c r="G25" s="46" t="n">
        <f aca="false">G26+G41</f>
        <v>7</v>
      </c>
      <c r="H25" s="46" t="n">
        <f aca="false">H26+H41</f>
        <v>5</v>
      </c>
    </row>
    <row r="26" customFormat="false" ht="94.5" hidden="false" customHeight="false" outlineLevel="0" collapsed="false">
      <c r="A26" s="33" t="s">
        <v>68</v>
      </c>
      <c r="B26" s="34" t="n">
        <v>5</v>
      </c>
      <c r="C26" s="34" t="n">
        <v>1</v>
      </c>
      <c r="D26" s="34" t="n">
        <v>5</v>
      </c>
      <c r="E26" s="34" t="n">
        <v>0</v>
      </c>
      <c r="F26" s="34" t="n">
        <v>4</v>
      </c>
      <c r="G26" s="34" t="n">
        <v>2</v>
      </c>
      <c r="H26" s="34" t="n">
        <v>0</v>
      </c>
    </row>
    <row r="27" customFormat="false" ht="15.75" hidden="false" customHeight="false" outlineLevel="0" collapsed="false">
      <c r="A27" s="38" t="s">
        <v>69</v>
      </c>
      <c r="B27" s="40" t="n">
        <v>2644777</v>
      </c>
      <c r="C27" s="40" t="n">
        <v>15392754</v>
      </c>
      <c r="D27" s="40" t="n">
        <v>63531001</v>
      </c>
      <c r="E27" s="41" t="n">
        <v>1463775</v>
      </c>
      <c r="F27" s="40" t="n">
        <v>4981288</v>
      </c>
      <c r="G27" s="39" t="n">
        <v>1920660</v>
      </c>
      <c r="H27" s="39" t="n">
        <v>505827</v>
      </c>
      <c r="I27" s="27" t="n">
        <f aca="false">H28/45*100</f>
        <v>1577854</v>
      </c>
    </row>
    <row r="28" customFormat="false" ht="15.75" hidden="false" customHeight="false" outlineLevel="0" collapsed="false">
      <c r="A28" s="38" t="s">
        <v>70</v>
      </c>
      <c r="B28" s="40" t="n">
        <f aca="false">5780300*45/100</f>
        <v>2601135</v>
      </c>
      <c r="C28" s="40" t="n">
        <f aca="false">42463921*45/100</f>
        <v>19108764.45</v>
      </c>
      <c r="D28" s="40" t="n">
        <f aca="false">81554160*45/100</f>
        <v>36699372</v>
      </c>
      <c r="E28" s="40" t="n">
        <f aca="false">4080859*45/100</f>
        <v>1836386.55</v>
      </c>
      <c r="F28" s="40" t="n">
        <f aca="false">11233610*45/100</f>
        <v>5055124.5</v>
      </c>
      <c r="G28" s="40" t="n">
        <f aca="false">5038415*45/100</f>
        <v>2267286.75</v>
      </c>
      <c r="H28" s="40" t="n">
        <f aca="false">1577854*45/100</f>
        <v>710034.3</v>
      </c>
      <c r="I28" s="47" t="n">
        <f aca="false">H27*100/I27</f>
        <v>32.0579090334087</v>
      </c>
    </row>
    <row r="29" customFormat="false" ht="15.75" hidden="false" customHeight="false" outlineLevel="0" collapsed="false">
      <c r="A29" s="38" t="s">
        <v>66</v>
      </c>
      <c r="B29" s="42" t="n">
        <f aca="false">100*B27/B28</f>
        <v>101.677806034673</v>
      </c>
      <c r="C29" s="42" t="n">
        <f aca="false">100*C27/C28</f>
        <v>80.5533714138174</v>
      </c>
      <c r="D29" s="42" t="n">
        <f aca="false">100*D27/D28</f>
        <v>173.111956793157</v>
      </c>
      <c r="E29" s="48" t="n">
        <f aca="false">100*E27/E28</f>
        <v>79.7095252086223</v>
      </c>
      <c r="F29" s="42" t="n">
        <f aca="false">100*F27/F28</f>
        <v>98.539373263705</v>
      </c>
      <c r="G29" s="49" t="n">
        <f aca="false">100*G27/G28</f>
        <v>84.7118257097388</v>
      </c>
      <c r="H29" s="49" t="n">
        <f aca="false">100*H27/H28</f>
        <v>71.2397978520193</v>
      </c>
      <c r="I29" s="50"/>
    </row>
    <row r="30" customFormat="false" ht="141.75" hidden="false" customHeight="false" outlineLevel="0" collapsed="false">
      <c r="A30" s="33" t="s">
        <v>71</v>
      </c>
      <c r="B30" s="34" t="s">
        <v>52</v>
      </c>
      <c r="C30" s="34" t="s">
        <v>52</v>
      </c>
      <c r="D30" s="34" t="s">
        <v>52</v>
      </c>
      <c r="E30" s="34" t="s">
        <v>52</v>
      </c>
      <c r="F30" s="34" t="s">
        <v>52</v>
      </c>
      <c r="G30" s="34" t="s">
        <v>52</v>
      </c>
      <c r="H30" s="34" t="s">
        <v>52</v>
      </c>
    </row>
    <row r="31" customFormat="false" ht="15.75" hidden="false" customHeight="false" outlineLevel="0" collapsed="false">
      <c r="A31" s="38" t="s">
        <v>72</v>
      </c>
      <c r="B31" s="40" t="n">
        <v>1979.1</v>
      </c>
      <c r="C31" s="40" t="n">
        <v>8675.1</v>
      </c>
      <c r="D31" s="40" t="n">
        <v>9286</v>
      </c>
      <c r="E31" s="41" t="n">
        <v>845.7</v>
      </c>
      <c r="F31" s="40" t="n">
        <v>2816</v>
      </c>
      <c r="G31" s="51"/>
      <c r="H31" s="51"/>
    </row>
    <row r="32" customFormat="false" ht="15.75" hidden="false" customHeight="false" outlineLevel="0" collapsed="false">
      <c r="A32" s="38" t="s">
        <v>73</v>
      </c>
      <c r="B32" s="40" t="n">
        <v>5298.6</v>
      </c>
      <c r="C32" s="40" t="n">
        <v>18127.6</v>
      </c>
      <c r="D32" s="40" t="n">
        <v>33174.7</v>
      </c>
      <c r="E32" s="41" t="n">
        <v>1917.6</v>
      </c>
      <c r="F32" s="40" t="n">
        <v>6742.7</v>
      </c>
      <c r="G32" s="51"/>
      <c r="H32" s="51"/>
    </row>
    <row r="33" customFormat="false" ht="15.75" hidden="false" customHeight="false" outlineLevel="0" collapsed="false">
      <c r="A33" s="38" t="s">
        <v>66</v>
      </c>
      <c r="B33" s="49" t="n">
        <f aca="false">B31*100/B32</f>
        <v>37.3513758351263</v>
      </c>
      <c r="C33" s="49" t="n">
        <f aca="false">C31*100/C32</f>
        <v>47.8557558639864</v>
      </c>
      <c r="D33" s="49" t="n">
        <f aca="false">D31*100/D32</f>
        <v>27.9912101691952</v>
      </c>
      <c r="E33" s="48" t="n">
        <f aca="false">E31*100/E32</f>
        <v>44.1020025031289</v>
      </c>
      <c r="F33" s="49" t="n">
        <f aca="false">F31*100/F32</f>
        <v>41.763685170629</v>
      </c>
      <c r="G33" s="49"/>
      <c r="H33" s="49"/>
    </row>
    <row r="34" s="53" customFormat="true" ht="94.5" hidden="false" customHeight="false" outlineLevel="0" collapsed="false">
      <c r="A34" s="33" t="s">
        <v>74</v>
      </c>
      <c r="B34" s="34" t="n">
        <v>5</v>
      </c>
      <c r="C34" s="34" t="s">
        <v>52</v>
      </c>
      <c r="D34" s="34" t="n">
        <v>0</v>
      </c>
      <c r="E34" s="34" t="s">
        <v>52</v>
      </c>
      <c r="F34" s="34" t="n">
        <v>0</v>
      </c>
      <c r="G34" s="34" t="s">
        <v>52</v>
      </c>
      <c r="H34" s="34" t="s">
        <v>52</v>
      </c>
      <c r="I34" s="52"/>
      <c r="J34" s="52"/>
      <c r="K34" s="52"/>
      <c r="L34" s="52"/>
    </row>
    <row r="35" s="53" customFormat="true" ht="63" hidden="false" customHeight="false" outlineLevel="0" collapsed="false">
      <c r="A35" s="33" t="s">
        <v>75</v>
      </c>
      <c r="B35" s="34" t="s">
        <v>52</v>
      </c>
      <c r="C35" s="34" t="s">
        <v>52</v>
      </c>
      <c r="D35" s="34" t="n">
        <v>0</v>
      </c>
      <c r="E35" s="34" t="s">
        <v>52</v>
      </c>
      <c r="F35" s="34" t="n">
        <v>0</v>
      </c>
      <c r="G35" s="34" t="s">
        <v>52</v>
      </c>
      <c r="H35" s="34" t="s">
        <v>52</v>
      </c>
      <c r="I35" s="52"/>
      <c r="J35" s="52"/>
      <c r="K35" s="52"/>
      <c r="L35" s="52"/>
    </row>
    <row r="36" s="53" customFormat="true" ht="110.25" hidden="false" customHeight="false" outlineLevel="0" collapsed="false">
      <c r="A36" s="54" t="s">
        <v>76</v>
      </c>
      <c r="B36" s="55" t="s">
        <v>52</v>
      </c>
      <c r="C36" s="55" t="s">
        <v>52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2"/>
      <c r="J36" s="52"/>
      <c r="K36" s="52"/>
      <c r="L36" s="52"/>
    </row>
    <row r="37" s="53" customFormat="true" ht="66" hidden="false" customHeight="true" outlineLevel="0" collapsed="false">
      <c r="A37" s="33" t="s">
        <v>77</v>
      </c>
      <c r="B37" s="34" t="s">
        <v>52</v>
      </c>
      <c r="C37" s="34" t="s">
        <v>52</v>
      </c>
      <c r="D37" s="34" t="n">
        <v>4</v>
      </c>
      <c r="E37" s="34" t="s">
        <v>52</v>
      </c>
      <c r="F37" s="34" t="n">
        <v>4</v>
      </c>
      <c r="G37" s="34" t="s">
        <v>52</v>
      </c>
      <c r="H37" s="34" t="s">
        <v>52</v>
      </c>
      <c r="I37" s="52"/>
      <c r="J37" s="52"/>
      <c r="K37" s="52"/>
      <c r="L37" s="52"/>
    </row>
    <row r="38" s="53" customFormat="true" ht="48" hidden="false" customHeight="true" outlineLevel="0" collapsed="false">
      <c r="A38" s="44" t="s">
        <v>78</v>
      </c>
      <c r="B38" s="37"/>
      <c r="C38" s="37"/>
      <c r="D38" s="39" t="n">
        <v>215000</v>
      </c>
      <c r="E38" s="37"/>
      <c r="F38" s="37" t="n">
        <f aca="false">5.955+1.6</f>
        <v>7.555</v>
      </c>
      <c r="G38" s="37"/>
      <c r="H38" s="37"/>
      <c r="I38" s="52"/>
      <c r="J38" s="52"/>
      <c r="K38" s="52"/>
      <c r="L38" s="52"/>
    </row>
    <row r="39" s="53" customFormat="true" ht="17.25" hidden="false" customHeight="true" outlineLevel="0" collapsed="false">
      <c r="A39" s="44" t="s">
        <v>79</v>
      </c>
      <c r="B39" s="37"/>
      <c r="C39" s="37"/>
      <c r="D39" s="39" t="n">
        <f aca="false">D22</f>
        <v>81554160</v>
      </c>
      <c r="E39" s="37"/>
      <c r="F39" s="40" t="n">
        <v>12338.5</v>
      </c>
      <c r="G39" s="37"/>
      <c r="H39" s="37"/>
      <c r="I39" s="52"/>
      <c r="J39" s="52"/>
      <c r="K39" s="52"/>
      <c r="L39" s="52"/>
    </row>
    <row r="40" s="53" customFormat="true" ht="18.75" hidden="false" customHeight="true" outlineLevel="0" collapsed="false">
      <c r="A40" s="44" t="s">
        <v>80</v>
      </c>
      <c r="B40" s="37"/>
      <c r="C40" s="37"/>
      <c r="D40" s="39" t="n">
        <f aca="false">D38*100/D39</f>
        <v>0.263628489337638</v>
      </c>
      <c r="E40" s="37"/>
      <c r="F40" s="56" t="n">
        <f aca="false">F38*100/F39</f>
        <v>0.0612311058880739</v>
      </c>
      <c r="G40" s="37"/>
      <c r="H40" s="37"/>
      <c r="I40" s="52"/>
      <c r="J40" s="52"/>
      <c r="K40" s="52"/>
      <c r="L40" s="52"/>
    </row>
    <row r="41" customFormat="false" ht="94.5" hidden="false" customHeight="false" outlineLevel="0" collapsed="false">
      <c r="A41" s="33" t="s">
        <v>81</v>
      </c>
      <c r="B41" s="34" t="n">
        <v>5</v>
      </c>
      <c r="C41" s="34" t="n">
        <v>5</v>
      </c>
      <c r="D41" s="34" t="n">
        <v>5</v>
      </c>
      <c r="E41" s="34" t="n">
        <v>5</v>
      </c>
      <c r="F41" s="34" t="n">
        <v>5</v>
      </c>
      <c r="G41" s="34" t="n">
        <v>5</v>
      </c>
      <c r="H41" s="34" t="n">
        <v>5</v>
      </c>
    </row>
    <row r="42" customFormat="false" ht="99.75" hidden="false" customHeight="true" outlineLevel="0" collapsed="false">
      <c r="A42" s="33" t="s">
        <v>82</v>
      </c>
      <c r="B42" s="34" t="s">
        <v>52</v>
      </c>
      <c r="C42" s="34" t="s">
        <v>52</v>
      </c>
      <c r="D42" s="34" t="s">
        <v>52</v>
      </c>
      <c r="E42" s="34" t="s">
        <v>52</v>
      </c>
      <c r="F42" s="34" t="s">
        <v>52</v>
      </c>
      <c r="G42" s="34" t="s">
        <v>52</v>
      </c>
      <c r="H42" s="34" t="s">
        <v>52</v>
      </c>
    </row>
    <row r="43" customFormat="false" ht="16.5" hidden="false" customHeight="true" outlineLevel="0" collapsed="false">
      <c r="A43" s="44" t="s">
        <v>83</v>
      </c>
      <c r="B43" s="37" t="n">
        <v>20.9</v>
      </c>
      <c r="C43" s="41" t="n">
        <v>125.9</v>
      </c>
      <c r="D43" s="41" t="n">
        <v>9.1</v>
      </c>
      <c r="E43" s="41" t="n">
        <v>24.3</v>
      </c>
      <c r="F43" s="41" t="n">
        <v>127.5</v>
      </c>
      <c r="G43" s="41" t="n">
        <v>0</v>
      </c>
      <c r="H43" s="41"/>
    </row>
    <row r="44" customFormat="false" ht="18" hidden="false" customHeight="true" outlineLevel="0" collapsed="false">
      <c r="A44" s="44" t="s">
        <v>84</v>
      </c>
      <c r="B44" s="37"/>
      <c r="C44" s="41"/>
      <c r="D44" s="41"/>
      <c r="E44" s="41"/>
      <c r="F44" s="41"/>
      <c r="G44" s="41"/>
      <c r="H44" s="41"/>
    </row>
    <row r="45" customFormat="false" ht="18.75" hidden="false" customHeight="true" outlineLevel="0" collapsed="false">
      <c r="A45" s="44" t="s">
        <v>80</v>
      </c>
      <c r="B45" s="37" t="n">
        <f aca="false">B43-B44</f>
        <v>20.9</v>
      </c>
      <c r="C45" s="41" t="n">
        <f aca="false">C44-C43</f>
        <v>-125.9</v>
      </c>
      <c r="D45" s="41" t="n">
        <f aca="false">D44-D43</f>
        <v>-9.1</v>
      </c>
      <c r="E45" s="41" t="n">
        <f aca="false">E44-E43</f>
        <v>-24.3</v>
      </c>
      <c r="F45" s="41" t="n">
        <f aca="false">F44-F43</f>
        <v>-127.5</v>
      </c>
      <c r="G45" s="41" t="n">
        <f aca="false">G44-G43</f>
        <v>0</v>
      </c>
      <c r="H45" s="41" t="n">
        <f aca="false">H44-H43</f>
        <v>0</v>
      </c>
    </row>
    <row r="46" customFormat="false" ht="78.75" hidden="false" customHeight="false" outlineLevel="0" collapsed="false">
      <c r="A46" s="33" t="s">
        <v>85</v>
      </c>
      <c r="B46" s="34" t="n">
        <v>5</v>
      </c>
      <c r="C46" s="34" t="n">
        <v>5</v>
      </c>
      <c r="D46" s="34" t="n">
        <v>5</v>
      </c>
      <c r="E46" s="34" t="n">
        <v>5</v>
      </c>
      <c r="F46" s="34" t="n">
        <v>5</v>
      </c>
      <c r="G46" s="34" t="n">
        <v>5</v>
      </c>
      <c r="H46" s="34" t="s">
        <v>52</v>
      </c>
    </row>
    <row r="47" customFormat="false" ht="94.5" hidden="false" customHeight="false" outlineLevel="0" collapsed="false">
      <c r="A47" s="33" t="s">
        <v>86</v>
      </c>
      <c r="B47" s="34" t="s">
        <v>52</v>
      </c>
      <c r="C47" s="34" t="s">
        <v>52</v>
      </c>
      <c r="D47" s="34" t="s">
        <v>52</v>
      </c>
      <c r="E47" s="34" t="s">
        <v>52</v>
      </c>
      <c r="F47" s="34" t="s">
        <v>52</v>
      </c>
      <c r="G47" s="34" t="s">
        <v>52</v>
      </c>
      <c r="H47" s="34" t="s">
        <v>52</v>
      </c>
    </row>
    <row r="48" customFormat="false" ht="34.5" hidden="false" customHeight="true" outlineLevel="0" collapsed="false">
      <c r="A48" s="38" t="s">
        <v>87</v>
      </c>
      <c r="B48" s="40"/>
      <c r="C48" s="40"/>
      <c r="D48" s="40"/>
      <c r="E48" s="41"/>
      <c r="F48" s="40"/>
      <c r="G48" s="40"/>
      <c r="H48" s="40"/>
    </row>
    <row r="49" customFormat="false" ht="31.5" hidden="false" customHeight="false" outlineLevel="0" collapsed="false">
      <c r="A49" s="38" t="s">
        <v>83</v>
      </c>
      <c r="B49" s="51" t="n">
        <v>0</v>
      </c>
      <c r="C49" s="51" t="n">
        <v>107.2</v>
      </c>
      <c r="D49" s="51" t="n">
        <f aca="false">9.1+379.5+2981.7+317.2+74+122.3</f>
        <v>3883.8</v>
      </c>
      <c r="E49" s="37" t="n">
        <v>21.5</v>
      </c>
      <c r="F49" s="51" t="n">
        <v>93.2</v>
      </c>
      <c r="G49" s="51"/>
      <c r="H49" s="51"/>
    </row>
    <row r="50" customFormat="false" ht="31.5" hidden="false" customHeight="false" outlineLevel="0" collapsed="false">
      <c r="A50" s="38" t="s">
        <v>88</v>
      </c>
      <c r="B50" s="51"/>
      <c r="C50" s="51"/>
      <c r="D50" s="51"/>
      <c r="E50" s="37"/>
      <c r="F50" s="51"/>
      <c r="G50" s="51"/>
      <c r="H50" s="51"/>
    </row>
    <row r="51" customFormat="false" ht="15.75" hidden="false" customHeight="false" outlineLevel="0" collapsed="false">
      <c r="A51" s="38" t="s">
        <v>80</v>
      </c>
      <c r="B51" s="51" t="n">
        <f aca="false">B50-B49</f>
        <v>0</v>
      </c>
      <c r="C51" s="51" t="n">
        <f aca="false">C50-C49</f>
        <v>-107.2</v>
      </c>
      <c r="D51" s="51" t="n">
        <f aca="false">D50-D49</f>
        <v>-3883.8</v>
      </c>
      <c r="E51" s="37" t="n">
        <f aca="false">E50-E49</f>
        <v>-21.5</v>
      </c>
      <c r="F51" s="51" t="n">
        <f aca="false">F50-F49</f>
        <v>-93.2</v>
      </c>
      <c r="G51" s="51"/>
      <c r="H51" s="51"/>
    </row>
    <row r="52" customFormat="false" ht="31.5" hidden="false" customHeight="false" outlineLevel="0" collapsed="false">
      <c r="A52" s="13" t="s">
        <v>89</v>
      </c>
      <c r="B52" s="57" t="n">
        <f aca="false">B53+B57+B58</f>
        <v>10</v>
      </c>
      <c r="C52" s="57" t="n">
        <f aca="false">C53+C57+C58</f>
        <v>10</v>
      </c>
      <c r="D52" s="57" t="n">
        <f aca="false">D53+D57+D58</f>
        <v>10</v>
      </c>
      <c r="E52" s="57" t="n">
        <f aca="false">E53+E57+E58</f>
        <v>10</v>
      </c>
      <c r="F52" s="57" t="n">
        <f aca="false">F53+F57+F58</f>
        <v>10</v>
      </c>
      <c r="G52" s="57" t="n">
        <f aca="false">G53+G57+G58</f>
        <v>10</v>
      </c>
      <c r="H52" s="57" t="n">
        <f aca="false">H53+H57+H58</f>
        <v>10</v>
      </c>
    </row>
    <row r="53" customFormat="false" ht="78" hidden="false" customHeight="true" outlineLevel="0" collapsed="false">
      <c r="A53" s="33" t="s">
        <v>90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</row>
    <row r="54" customFormat="false" ht="31.5" hidden="false" customHeight="false" outlineLevel="0" collapsed="false">
      <c r="A54" s="33" t="s">
        <v>91</v>
      </c>
      <c r="B54" s="34" t="s">
        <v>47</v>
      </c>
      <c r="C54" s="34" t="s">
        <v>47</v>
      </c>
      <c r="D54" s="34" t="s">
        <v>47</v>
      </c>
      <c r="E54" s="34" t="s">
        <v>47</v>
      </c>
      <c r="F54" s="34" t="s">
        <v>47</v>
      </c>
      <c r="G54" s="34" t="s">
        <v>47</v>
      </c>
      <c r="H54" s="34" t="s">
        <v>47</v>
      </c>
    </row>
    <row r="55" customFormat="false" ht="63" hidden="false" customHeight="false" outlineLevel="0" collapsed="false">
      <c r="A55" s="33" t="s">
        <v>92</v>
      </c>
      <c r="B55" s="34" t="n">
        <v>5</v>
      </c>
      <c r="C55" s="34" t="n">
        <v>5</v>
      </c>
      <c r="D55" s="34" t="n">
        <v>5</v>
      </c>
      <c r="E55" s="34" t="s">
        <v>93</v>
      </c>
      <c r="F55" s="34" t="n">
        <v>5</v>
      </c>
      <c r="G55" s="34" t="s">
        <v>47</v>
      </c>
      <c r="H55" s="34" t="s">
        <v>47</v>
      </c>
    </row>
    <row r="56" customFormat="false" ht="78.75" hidden="false" customHeight="false" outlineLevel="0" collapsed="false">
      <c r="A56" s="33" t="s">
        <v>94</v>
      </c>
      <c r="B56" s="34" t="s">
        <v>93</v>
      </c>
      <c r="C56" s="34" t="s">
        <v>93</v>
      </c>
      <c r="D56" s="34" t="s">
        <v>93</v>
      </c>
      <c r="E56" s="34" t="s">
        <v>93</v>
      </c>
      <c r="F56" s="34" t="s">
        <v>93</v>
      </c>
      <c r="G56" s="34" t="s">
        <v>93</v>
      </c>
      <c r="H56" s="34" t="s">
        <v>93</v>
      </c>
    </row>
    <row r="57" customFormat="false" ht="47.25" hidden="false" customHeight="false" outlineLevel="0" collapsed="false">
      <c r="A57" s="33" t="s">
        <v>95</v>
      </c>
      <c r="B57" s="34" t="n">
        <v>5</v>
      </c>
      <c r="C57" s="34" t="n">
        <v>5</v>
      </c>
      <c r="D57" s="34" t="n">
        <v>5</v>
      </c>
      <c r="E57" s="34" t="n">
        <v>5</v>
      </c>
      <c r="F57" s="34" t="n">
        <v>5</v>
      </c>
      <c r="G57" s="34" t="n">
        <v>5</v>
      </c>
      <c r="H57" s="34" t="n">
        <v>5</v>
      </c>
    </row>
    <row r="58" customFormat="false" ht="47.25" hidden="false" customHeight="false" outlineLevel="0" collapsed="false">
      <c r="A58" s="33" t="s">
        <v>96</v>
      </c>
      <c r="B58" s="34" t="n">
        <v>5</v>
      </c>
      <c r="C58" s="34" t="n">
        <v>5</v>
      </c>
      <c r="D58" s="34" t="n">
        <v>5</v>
      </c>
      <c r="E58" s="34" t="n">
        <v>5</v>
      </c>
      <c r="F58" s="34" t="n">
        <v>5</v>
      </c>
      <c r="G58" s="34" t="n">
        <v>5</v>
      </c>
      <c r="H58" s="34" t="n">
        <v>5</v>
      </c>
    </row>
    <row r="59" customFormat="false" ht="31.5" hidden="false" customHeight="false" outlineLevel="0" collapsed="false">
      <c r="A59" s="13" t="s">
        <v>97</v>
      </c>
      <c r="B59" s="46" t="n">
        <f aca="false">B60</f>
        <v>5</v>
      </c>
      <c r="C59" s="46" t="n">
        <f aca="false">C60</f>
        <v>0</v>
      </c>
      <c r="D59" s="46" t="n">
        <f aca="false">D60</f>
        <v>0</v>
      </c>
      <c r="E59" s="58" t="str">
        <f aca="false">E60</f>
        <v>не оцен </v>
      </c>
      <c r="F59" s="46" t="n">
        <f aca="false">F60</f>
        <v>3</v>
      </c>
      <c r="G59" s="46" t="n">
        <f aca="false">G60</f>
        <v>0</v>
      </c>
      <c r="H59" s="46" t="str">
        <f aca="false">H60</f>
        <v>не оцен</v>
      </c>
    </row>
    <row r="60" customFormat="false" ht="94.5" hidden="false" customHeight="false" outlineLevel="0" collapsed="false">
      <c r="A60" s="33" t="s">
        <v>98</v>
      </c>
      <c r="B60" s="34" t="n">
        <v>5</v>
      </c>
      <c r="C60" s="34" t="n">
        <v>0</v>
      </c>
      <c r="D60" s="34" t="n">
        <v>0</v>
      </c>
      <c r="E60" s="34" t="s">
        <v>93</v>
      </c>
      <c r="F60" s="34" t="n">
        <v>3</v>
      </c>
      <c r="G60" s="34" t="n">
        <v>0</v>
      </c>
      <c r="H60" s="34" t="s">
        <v>47</v>
      </c>
    </row>
    <row r="61" customFormat="false" ht="31.5" hidden="false" customHeight="false" outlineLevel="0" collapsed="false">
      <c r="A61" s="38" t="s">
        <v>99</v>
      </c>
      <c r="B61" s="40" t="n">
        <v>21831388</v>
      </c>
      <c r="C61" s="40" t="n">
        <v>6582128</v>
      </c>
      <c r="D61" s="40" t="n">
        <v>51847712</v>
      </c>
      <c r="E61" s="41"/>
      <c r="F61" s="40" t="n">
        <v>636799</v>
      </c>
      <c r="G61" s="40" t="n">
        <v>183119</v>
      </c>
      <c r="H61" s="51"/>
    </row>
    <row r="62" customFormat="false" ht="31.5" hidden="false" customHeight="false" outlineLevel="0" collapsed="false">
      <c r="A62" s="38" t="s">
        <v>100</v>
      </c>
      <c r="B62" s="40" t="n">
        <v>22065200</v>
      </c>
      <c r="C62" s="40" t="n">
        <v>10211950</v>
      </c>
      <c r="D62" s="40" t="n">
        <v>32227550</v>
      </c>
      <c r="E62" s="41"/>
      <c r="F62" s="40" t="n">
        <v>496800</v>
      </c>
      <c r="G62" s="40" t="n">
        <v>592450</v>
      </c>
      <c r="H62" s="51"/>
    </row>
    <row r="63" customFormat="false" ht="15.75" hidden="false" customHeight="false" outlineLevel="0" collapsed="false">
      <c r="A63" s="38" t="s">
        <v>80</v>
      </c>
      <c r="B63" s="42" t="n">
        <f aca="false">ABS(100*(1-B61/B62))</f>
        <v>1.05964142631837</v>
      </c>
      <c r="C63" s="42" t="n">
        <f aca="false">ABS(100*(1-C61/C62))</f>
        <v>35.5448469685026</v>
      </c>
      <c r="D63" s="42" t="n">
        <f aca="false">ABS(100*(1-D61/D62))</f>
        <v>60.8800917227651</v>
      </c>
      <c r="E63" s="43"/>
      <c r="F63" s="42" t="n">
        <f aca="false">ABS(100*(1-F61/F62))</f>
        <v>28.180152979066</v>
      </c>
      <c r="G63" s="42" t="n">
        <f aca="false">ABS(100*(1-G61/G62))</f>
        <v>69.0912313275382</v>
      </c>
      <c r="H63" s="42"/>
    </row>
    <row r="64" customFormat="false" ht="31.5" hidden="false" customHeight="false" outlineLevel="0" collapsed="false">
      <c r="A64" s="13" t="s">
        <v>101</v>
      </c>
      <c r="B64" s="46" t="n">
        <f aca="false">B65</f>
        <v>5</v>
      </c>
      <c r="C64" s="46" t="n">
        <f aca="false">C65</f>
        <v>0</v>
      </c>
      <c r="D64" s="46" t="n">
        <f aca="false">D65+D66+D70+D71</f>
        <v>0</v>
      </c>
      <c r="E64" s="46" t="str">
        <f aca="false">E65</f>
        <v>не оцен</v>
      </c>
      <c r="F64" s="32" t="n">
        <v>0</v>
      </c>
      <c r="G64" s="46" t="str">
        <f aca="false">G65</f>
        <v>не оцен</v>
      </c>
      <c r="H64" s="46" t="str">
        <f aca="false">H65</f>
        <v>не оцен</v>
      </c>
    </row>
    <row r="65" customFormat="false" ht="78.75" hidden="false" customHeight="false" outlineLevel="0" collapsed="false">
      <c r="A65" s="33" t="s">
        <v>102</v>
      </c>
      <c r="B65" s="34" t="n">
        <v>5</v>
      </c>
      <c r="C65" s="34" t="n">
        <v>0</v>
      </c>
      <c r="D65" s="34" t="n">
        <v>0</v>
      </c>
      <c r="E65" s="34" t="s">
        <v>47</v>
      </c>
      <c r="F65" s="34" t="s">
        <v>47</v>
      </c>
      <c r="G65" s="34" t="s">
        <v>47</v>
      </c>
      <c r="H65" s="34" t="s">
        <v>47</v>
      </c>
    </row>
    <row r="66" customFormat="false" ht="105" hidden="false" customHeight="true" outlineLevel="0" collapsed="false">
      <c r="A66" s="33" t="s">
        <v>103</v>
      </c>
      <c r="B66" s="34" t="s">
        <v>47</v>
      </c>
      <c r="C66" s="34" t="s">
        <v>47</v>
      </c>
      <c r="D66" s="34" t="n">
        <v>0</v>
      </c>
      <c r="E66" s="34" t="s">
        <v>52</v>
      </c>
      <c r="F66" s="34" t="s">
        <v>47</v>
      </c>
      <c r="G66" s="34" t="s">
        <v>47</v>
      </c>
      <c r="H66" s="34" t="s">
        <v>47</v>
      </c>
    </row>
    <row r="67" customFormat="false" ht="78.75" hidden="false" customHeight="false" outlineLevel="0" collapsed="false">
      <c r="A67" s="44" t="s">
        <v>104</v>
      </c>
      <c r="B67" s="37"/>
      <c r="C67" s="37"/>
      <c r="D67" s="37"/>
      <c r="E67" s="37"/>
      <c r="F67" s="37" t="n">
        <v>0</v>
      </c>
      <c r="G67" s="37"/>
      <c r="H67" s="37"/>
    </row>
    <row r="68" customFormat="false" ht="63" hidden="false" customHeight="false" outlineLevel="0" collapsed="false">
      <c r="A68" s="44" t="s">
        <v>105</v>
      </c>
      <c r="B68" s="37"/>
      <c r="C68" s="37"/>
      <c r="D68" s="37"/>
      <c r="E68" s="37"/>
      <c r="F68" s="37" t="n">
        <v>0</v>
      </c>
      <c r="G68" s="37"/>
      <c r="H68" s="37"/>
    </row>
    <row r="69" customFormat="false" ht="15.75" hidden="false" customHeight="false" outlineLevel="0" collapsed="false">
      <c r="A69" s="38" t="s">
        <v>80</v>
      </c>
      <c r="B69" s="37"/>
      <c r="C69" s="37"/>
      <c r="D69" s="37"/>
      <c r="E69" s="37"/>
      <c r="F69" s="48"/>
      <c r="G69" s="37"/>
      <c r="H69" s="37"/>
    </row>
    <row r="70" customFormat="false" ht="126" hidden="false" customHeight="false" outlineLevel="0" collapsed="false">
      <c r="A70" s="33" t="s">
        <v>106</v>
      </c>
      <c r="B70" s="34" t="s">
        <v>52</v>
      </c>
      <c r="C70" s="34" t="s">
        <v>52</v>
      </c>
      <c r="D70" s="34" t="n">
        <v>0</v>
      </c>
      <c r="E70" s="34" t="s">
        <v>52</v>
      </c>
      <c r="F70" s="34" t="s">
        <v>47</v>
      </c>
      <c r="G70" s="34" t="s">
        <v>47</v>
      </c>
      <c r="H70" s="34" t="s">
        <v>47</v>
      </c>
    </row>
    <row r="71" customFormat="false" ht="78.75" hidden="false" customHeight="false" outlineLevel="0" collapsed="false">
      <c r="A71" s="33" t="s">
        <v>107</v>
      </c>
      <c r="B71" s="34" t="s">
        <v>52</v>
      </c>
      <c r="C71" s="34" t="s">
        <v>52</v>
      </c>
      <c r="D71" s="34" t="n">
        <v>0</v>
      </c>
      <c r="E71" s="34" t="s">
        <v>52</v>
      </c>
      <c r="F71" s="34" t="n">
        <v>0</v>
      </c>
      <c r="G71" s="34" t="s">
        <v>47</v>
      </c>
      <c r="H71" s="34" t="s">
        <v>47</v>
      </c>
    </row>
    <row r="72" customFormat="false" ht="18.75" hidden="false" customHeight="true" outlineLevel="0" collapsed="false">
      <c r="A72" s="38" t="s">
        <v>108</v>
      </c>
      <c r="B72" s="59" t="n">
        <f aca="false">B73</f>
        <v>5</v>
      </c>
      <c r="C72" s="59" t="n">
        <v>0</v>
      </c>
      <c r="D72" s="59" t="n">
        <f aca="false">D73</f>
        <v>5</v>
      </c>
      <c r="E72" s="59" t="n">
        <f aca="false">E73</f>
        <v>5</v>
      </c>
      <c r="F72" s="59" t="n">
        <f aca="false">F73</f>
        <v>5</v>
      </c>
      <c r="G72" s="59" t="n">
        <f aca="false">G73</f>
        <v>5</v>
      </c>
      <c r="H72" s="59" t="n">
        <f aca="false">H73</f>
        <v>5</v>
      </c>
    </row>
    <row r="73" customFormat="false" ht="63" hidden="false" customHeight="false" outlineLevel="0" collapsed="false">
      <c r="A73" s="33" t="s">
        <v>109</v>
      </c>
      <c r="B73" s="34" t="n">
        <v>5</v>
      </c>
      <c r="C73" s="34" t="n">
        <v>0</v>
      </c>
      <c r="D73" s="34" t="n">
        <v>5</v>
      </c>
      <c r="E73" s="37" t="n">
        <v>5</v>
      </c>
      <c r="F73" s="34" t="n">
        <v>5</v>
      </c>
      <c r="G73" s="34" t="n">
        <v>5</v>
      </c>
      <c r="H73" s="34" t="n">
        <v>5</v>
      </c>
    </row>
    <row r="74" customFormat="false" ht="16.5" hidden="false" customHeight="true" outlineLevel="0" collapsed="false">
      <c r="A74" s="60" t="s">
        <v>110</v>
      </c>
      <c r="B74" s="51" t="n">
        <v>0</v>
      </c>
      <c r="C74" s="39" t="n">
        <f aca="false">15000+16400+62844</f>
        <v>94244</v>
      </c>
      <c r="D74" s="39" t="n">
        <v>0</v>
      </c>
      <c r="E74" s="37"/>
      <c r="F74" s="51"/>
      <c r="G74" s="37"/>
      <c r="H74" s="37"/>
    </row>
    <row r="75" customFormat="false" ht="31.5" hidden="false" customHeight="false" outlineLevel="0" collapsed="false">
      <c r="A75" s="38" t="s">
        <v>111</v>
      </c>
      <c r="B75" s="40" t="n">
        <f aca="false">B48*12</f>
        <v>0</v>
      </c>
      <c r="C75" s="40" t="n">
        <v>15392754</v>
      </c>
      <c r="D75" s="40" t="n">
        <f aca="false">D48*12</f>
        <v>0</v>
      </c>
      <c r="E75" s="40" t="n">
        <f aca="false">E48*12</f>
        <v>0</v>
      </c>
      <c r="F75" s="40" t="n">
        <f aca="false">F48*12</f>
        <v>0</v>
      </c>
      <c r="G75" s="40" t="n">
        <f aca="false">G48*12</f>
        <v>0</v>
      </c>
      <c r="H75" s="40" t="n">
        <f aca="false">H48*12</f>
        <v>0</v>
      </c>
    </row>
    <row r="76" customFormat="false" ht="15.75" hidden="false" customHeight="false" outlineLevel="0" collapsed="false">
      <c r="A76" s="38" t="s">
        <v>80</v>
      </c>
      <c r="B76" s="51" t="n">
        <v>0</v>
      </c>
      <c r="C76" s="61" t="n">
        <f aca="false">C74*100/C75</f>
        <v>0.612262107222658</v>
      </c>
      <c r="D76" s="61" t="n">
        <v>0</v>
      </c>
      <c r="E76" s="43" t="n">
        <v>0</v>
      </c>
      <c r="F76" s="51" t="n">
        <v>0</v>
      </c>
      <c r="G76" s="51" t="n">
        <v>0</v>
      </c>
      <c r="H76" s="51" t="n">
        <v>0</v>
      </c>
    </row>
  </sheetData>
  <mergeCells count="1">
    <mergeCell ref="B3:F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12:07Z</dcterms:created>
  <dc:creator>***</dc:creator>
  <dc:description/>
  <dc:language>en-US</dc:language>
  <cp:lastModifiedBy>***</cp:lastModifiedBy>
  <cp:lastPrinted>2014-08-15T03:22:26Z</cp:lastPrinted>
  <dcterms:modified xsi:type="dcterms:W3CDTF">2014-08-15T03:25:46Z</dcterms:modified>
  <cp:revision>0</cp:revision>
  <dc:subject/>
  <dc:title/>
</cp:coreProperties>
</file>