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 2" sheetId="2" state="visible" r:id="rId3"/>
    <sheet name="Лист3" sheetId="3" state="visible" r:id="rId4"/>
  </sheets>
  <definedNames>
    <definedName function="false" hidden="false" localSheetId="0" name="_xlnm.Print_Area" vbProcedure="false">Лист1!$A$1:$L$405</definedName>
    <definedName function="false" hidden="false" localSheetId="0" name="_xlnm.Print_Titles" vbProcedure="false">Лист1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Уточнение сентябрь 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78</xdr:row>
                <xdr:rowOff>16</xdr:rowOff>
              </xdr:from>
              <xdr:to>
                <xdr:col>7</xdr:col>
                <xdr:colOff>60</xdr:colOff>
                <xdr:row>182</xdr:row>
                <xdr:rowOff>12</xdr:rowOff>
              </xdr:to>
            </anchor>
          </commentPr>
        </mc:Choice>
        <mc:Fallback/>
      </mc:AlternateContent>
    </comment>
    <comment ref="D1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уточнение сентябрь 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85</xdr:row>
                <xdr:rowOff>16</xdr:rowOff>
              </xdr:from>
              <xdr:to>
                <xdr:col>7</xdr:col>
                <xdr:colOff>60</xdr:colOff>
                <xdr:row>190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8" uniqueCount="293">
  <si>
    <t xml:space="preserve">Приложение № 1</t>
  </si>
  <si>
    <t xml:space="preserve">Показатели прогноза социально-экономического развития муниципального района (городского округа)                                                            Томской области на 2017-2019 годы</t>
  </si>
  <si>
    <t xml:space="preserve">Показатели прогноза социально-экономического развития муниципального образования "Город Кедровый"  на 2017-2019 гг.</t>
  </si>
  <si>
    <t xml:space="preserve">Показатели</t>
  </si>
  <si>
    <t xml:space="preserve">Единица измерения</t>
  </si>
  <si>
    <t xml:space="preserve">2013-факт</t>
  </si>
  <si>
    <t xml:space="preserve">2014-факт</t>
  </si>
  <si>
    <t xml:space="preserve">2015-факт</t>
  </si>
  <si>
    <t xml:space="preserve">2016- оценка</t>
  </si>
  <si>
    <t xml:space="preserve">2017-прогноз</t>
  </si>
  <si>
    <t xml:space="preserve">2018-прогноз</t>
  </si>
  <si>
    <t xml:space="preserve">2019-прогноз</t>
  </si>
  <si>
    <t xml:space="preserve">1 вар (базовый)</t>
  </si>
  <si>
    <t xml:space="preserve">2 вар (целевой)</t>
  </si>
  <si>
    <t xml:space="preserve">Производство промышленной продукции</t>
  </si>
  <si>
    <t xml:space="preserve">Объем отгруженных товаров собственного производства, выполненных работ и услуг собственными силами (итого по разделам C,D,E)</t>
  </si>
  <si>
    <t xml:space="preserve">млн. рублей </t>
  </si>
  <si>
    <t xml:space="preserve">индекс промышленного производства</t>
  </si>
  <si>
    <t xml:space="preserve">в % к пред. году</t>
  </si>
  <si>
    <t xml:space="preserve">в том числе по видам экономической деятельности</t>
  </si>
  <si>
    <t xml:space="preserve">С "Добыча полезных ископаемых" </t>
  </si>
  <si>
    <t xml:space="preserve">- в действующих ценах</t>
  </si>
  <si>
    <t xml:space="preserve">- индекс  производства</t>
  </si>
  <si>
    <t xml:space="preserve">- удельный вес в  объеме отгруженных товаров (C,D,E)</t>
  </si>
  <si>
    <t xml:space="preserve">%</t>
  </si>
  <si>
    <t xml:space="preserve">Из раздела С:</t>
  </si>
  <si>
    <r>
      <rPr>
        <b val="true"/>
        <sz val="12"/>
        <color rgb="FF000000"/>
        <rFont val="Times New Roman Cyr"/>
        <family val="1"/>
        <charset val="204"/>
      </rPr>
      <t xml:space="preserve">СА</t>
    </r>
    <r>
      <rPr>
        <b val="true"/>
        <i val="true"/>
        <sz val="12"/>
        <color rgb="FF000000"/>
        <rFont val="Times New Roman Cyr"/>
        <family val="1"/>
        <charset val="204"/>
      </rPr>
      <t xml:space="preserve">     Добыча топливно-энергетических полезных ископаемых </t>
    </r>
  </si>
  <si>
    <t xml:space="preserve">- удельный вес в объеме отгруженных товаров раздела С</t>
  </si>
  <si>
    <r>
      <rPr>
        <b val="true"/>
        <sz val="12"/>
        <color rgb="FF000000"/>
        <rFont val="Times New Roman Cyr"/>
        <family val="1"/>
        <charset val="204"/>
      </rPr>
      <t xml:space="preserve">СВ</t>
    </r>
    <r>
      <rPr>
        <b val="true"/>
        <i val="true"/>
        <sz val="12"/>
        <color rgb="FF000000"/>
        <rFont val="Times New Roman Cyr"/>
        <family val="1"/>
        <charset val="204"/>
      </rPr>
      <t xml:space="preserve">   Добыча прочих полезных ископаемых</t>
    </r>
  </si>
  <si>
    <t xml:space="preserve">D "Обрабатывающие производства"</t>
  </si>
  <si>
    <t xml:space="preserve">Из раздела D:</t>
  </si>
  <si>
    <r>
      <rPr>
        <b val="true"/>
        <sz val="12"/>
        <color rgb="FF000000"/>
        <rFont val="Times New Roman Cyr"/>
        <family val="1"/>
        <charset val="204"/>
      </rPr>
      <t xml:space="preserve">DA </t>
    </r>
    <r>
      <rPr>
        <b val="true"/>
        <i val="true"/>
        <sz val="12"/>
        <color rgb="FF000000"/>
        <rFont val="Times New Roman Cyr"/>
        <family val="1"/>
        <charset val="204"/>
      </rPr>
      <t xml:space="preserve">  Производство пищевых продуктов</t>
    </r>
  </si>
  <si>
    <t xml:space="preserve">- удельный вес в объеме отгруженных товаров раздела D</t>
  </si>
  <si>
    <r>
      <rPr>
        <b val="true"/>
        <sz val="12"/>
        <color rgb="FF000000"/>
        <rFont val="Times New Roman Cyr"/>
        <family val="1"/>
        <charset val="204"/>
      </rPr>
      <t xml:space="preserve">DB  </t>
    </r>
    <r>
      <rPr>
        <b val="true"/>
        <i val="true"/>
        <sz val="12"/>
        <color rgb="FF000000"/>
        <rFont val="Times New Roman Cyr"/>
        <family val="1"/>
        <charset val="204"/>
      </rPr>
      <t xml:space="preserve"> Текстильное и швейное производство</t>
    </r>
  </si>
  <si>
    <t xml:space="preserve">нет данных1) </t>
  </si>
  <si>
    <t xml:space="preserve">нет данных</t>
  </si>
  <si>
    <r>
      <rPr>
        <b val="true"/>
        <sz val="12"/>
        <color rgb="FF000000"/>
        <rFont val="Times New Roman Cyr"/>
        <family val="1"/>
        <charset val="204"/>
      </rPr>
      <t xml:space="preserve">DC</t>
    </r>
    <r>
      <rPr>
        <b val="true"/>
        <i val="true"/>
        <sz val="12"/>
        <color rgb="FF000000"/>
        <rFont val="Times New Roman Cyr"/>
        <family val="1"/>
        <charset val="204"/>
      </rPr>
      <t xml:space="preserve">   Производство кожи, производство обуви</t>
    </r>
  </si>
  <si>
    <r>
      <rPr>
        <b val="true"/>
        <sz val="12"/>
        <color rgb="FF000000"/>
        <rFont val="Times New Roman Cyr"/>
        <family val="1"/>
        <charset val="204"/>
      </rPr>
      <t xml:space="preserve">DD</t>
    </r>
    <r>
      <rPr>
        <b val="true"/>
        <i val="true"/>
        <sz val="12"/>
        <color rgb="FF000000"/>
        <rFont val="Times New Roman Cyr"/>
        <family val="1"/>
        <charset val="204"/>
      </rPr>
      <t xml:space="preserve">   Обработка древесины и производство изделий из дерева</t>
    </r>
  </si>
  <si>
    <r>
      <rPr>
        <b val="true"/>
        <sz val="12"/>
        <color rgb="FF000000"/>
        <rFont val="Times New Roman Cyr"/>
        <family val="1"/>
        <charset val="204"/>
      </rPr>
      <t xml:space="preserve">DE </t>
    </r>
    <r>
      <rPr>
        <b val="true"/>
        <i val="true"/>
        <sz val="12"/>
        <color rgb="FF000000"/>
        <rFont val="Times New Roman Cyr"/>
        <family val="1"/>
        <charset val="204"/>
      </rPr>
      <t xml:space="preserve">  Целлюлозно-бумажное производство; полиграфическая деятельность</t>
    </r>
  </si>
  <si>
    <t xml:space="preserve">Производство нефтепродуктов</t>
  </si>
  <si>
    <t xml:space="preserve">- индекс промышленного производства</t>
  </si>
  <si>
    <r>
      <rPr>
        <b val="true"/>
        <sz val="12"/>
        <color rgb="FF000000"/>
        <rFont val="Times New Roman Cyr"/>
        <family val="1"/>
        <charset val="204"/>
      </rPr>
      <t xml:space="preserve">DG</t>
    </r>
    <r>
      <rPr>
        <b val="true"/>
        <i val="true"/>
        <sz val="12"/>
        <color rgb="FF000000"/>
        <rFont val="Times New Roman Cyr"/>
        <family val="1"/>
        <charset val="204"/>
      </rPr>
      <t xml:space="preserve">   Химическое производство</t>
    </r>
  </si>
  <si>
    <r>
      <rPr>
        <b val="true"/>
        <sz val="12"/>
        <color rgb="FF000000"/>
        <rFont val="Times New Roman Cyr"/>
        <family val="1"/>
        <charset val="204"/>
      </rPr>
      <t xml:space="preserve">DH</t>
    </r>
    <r>
      <rPr>
        <b val="true"/>
        <i val="true"/>
        <sz val="12"/>
        <color rgb="FF000000"/>
        <rFont val="Times New Roman Cyr"/>
        <family val="1"/>
        <charset val="204"/>
      </rPr>
      <t xml:space="preserve">   Производство резиновых и пластмассовых изделий</t>
    </r>
  </si>
  <si>
    <r>
      <rPr>
        <b val="true"/>
        <sz val="12"/>
        <color rgb="FF000000"/>
        <rFont val="Times New Roman Cyr"/>
        <family val="1"/>
        <charset val="204"/>
      </rPr>
      <t xml:space="preserve">DI</t>
    </r>
    <r>
      <rPr>
        <b val="true"/>
        <i val="true"/>
        <sz val="12"/>
        <color rgb="FF000000"/>
        <rFont val="Times New Roman Cyr"/>
        <family val="1"/>
        <charset val="204"/>
      </rPr>
      <t xml:space="preserve">   Производство прочих неметаллических минеральных продуктов</t>
    </r>
  </si>
  <si>
    <r>
      <rPr>
        <b val="true"/>
        <sz val="12"/>
        <color rgb="FF000000"/>
        <rFont val="Times New Roman Cyr"/>
        <family val="1"/>
        <charset val="204"/>
      </rPr>
      <t xml:space="preserve">DJ</t>
    </r>
    <r>
      <rPr>
        <b val="true"/>
        <i val="true"/>
        <sz val="12"/>
        <color rgb="FF000000"/>
        <rFont val="Times New Roman Cyr"/>
        <family val="1"/>
        <charset val="204"/>
      </rPr>
      <t xml:space="preserve">   Производство готовых металлических изделий</t>
    </r>
  </si>
  <si>
    <r>
      <rPr>
        <b val="true"/>
        <sz val="12"/>
        <color rgb="FF000000"/>
        <rFont val="Times New Roman Cyr"/>
        <family val="1"/>
        <charset val="204"/>
      </rPr>
      <t xml:space="preserve">DK</t>
    </r>
    <r>
      <rPr>
        <b val="true"/>
        <vertAlign val="superscript"/>
        <sz val="12"/>
        <color rgb="FF000000"/>
        <rFont val="Times New Roman Cyr"/>
        <family val="1"/>
        <charset val="204"/>
      </rPr>
      <t xml:space="preserve">1)</t>
    </r>
    <r>
      <rPr>
        <b val="true"/>
        <i val="true"/>
        <sz val="12"/>
        <color rgb="FF000000"/>
        <rFont val="Times New Roman Cyr"/>
        <family val="1"/>
        <charset val="204"/>
      </rPr>
      <t xml:space="preserve"> Производство машин и оборудования (без производства оружия и боеприпасов)</t>
    </r>
  </si>
  <si>
    <r>
      <rPr>
        <b val="true"/>
        <sz val="12"/>
        <color rgb="FF000000"/>
        <rFont val="Times New Roman Cyr"/>
        <family val="1"/>
        <charset val="204"/>
      </rPr>
      <t xml:space="preserve">DL</t>
    </r>
    <r>
      <rPr>
        <b val="true"/>
        <i val="true"/>
        <sz val="12"/>
        <color rgb="FF000000"/>
        <rFont val="Times New Roman Cyr"/>
        <family val="1"/>
        <charset val="204"/>
      </rPr>
      <t xml:space="preserve">   Поизводство электро-, электронного и оптического оборудования </t>
    </r>
  </si>
  <si>
    <r>
      <rPr>
        <b val="true"/>
        <sz val="12"/>
        <color rgb="FF000000"/>
        <rFont val="Times New Roman Cyr"/>
        <family val="1"/>
        <charset val="204"/>
      </rPr>
      <t xml:space="preserve">DM</t>
    </r>
    <r>
      <rPr>
        <b val="true"/>
        <i val="true"/>
        <sz val="12"/>
        <color rgb="FF000000"/>
        <rFont val="Times New Roman Cyr"/>
        <family val="1"/>
        <charset val="204"/>
      </rPr>
      <t xml:space="preserve">   Производство транспортных средств  и оборудования </t>
    </r>
  </si>
  <si>
    <t xml:space="preserve">Прочие производства</t>
  </si>
  <si>
    <t xml:space="preserve">Производство прочих материалов и веществ</t>
  </si>
  <si>
    <t xml:space="preserve">Е "Производство и распределение электроэнергии, газа и воды"</t>
  </si>
  <si>
    <t xml:space="preserve">Из раздела Е:</t>
  </si>
  <si>
    <t xml:space="preserve">Производство, передача и распределение электроэнергии, газа и пара</t>
  </si>
  <si>
    <t xml:space="preserve">- удельный вес в объеме отгруженных товаров раздела E</t>
  </si>
  <si>
    <t xml:space="preserve">Сбор, очистка и распределение  воды</t>
  </si>
  <si>
    <t xml:space="preserve">Производство важнейших видов продукции в натуральном выражении</t>
  </si>
  <si>
    <t xml:space="preserve">Добыча нефти (включая газовый конденсат)</t>
  </si>
  <si>
    <t xml:space="preserve">тыс.тонн</t>
  </si>
  <si>
    <t xml:space="preserve">Добыча газа горючего природного (естественного)</t>
  </si>
  <si>
    <t xml:space="preserve">млн.куб.м</t>
  </si>
  <si>
    <t xml:space="preserve">Производство бензина автомобильного </t>
  </si>
  <si>
    <t xml:space="preserve">тыс. тонн</t>
  </si>
  <si>
    <t xml:space="preserve">Производство топлива дизельного</t>
  </si>
  <si>
    <t xml:space="preserve">Производство водки и ликеро-водочных изделий</t>
  </si>
  <si>
    <t xml:space="preserve">тыс.дкл</t>
  </si>
  <si>
    <t xml:space="preserve">Производство пива</t>
  </si>
  <si>
    <t xml:space="preserve">Производство полиэтилена</t>
  </si>
  <si>
    <t xml:space="preserve">Производство древесины деловой </t>
  </si>
  <si>
    <t xml:space="preserve">тыс. куб. м.</t>
  </si>
  <si>
    <t xml:space="preserve">Производство пиломатериала</t>
  </si>
  <si>
    <t xml:space="preserve">Производство строительного кирпича</t>
  </si>
  <si>
    <t xml:space="preserve">млн. условных кирпичей</t>
  </si>
  <si>
    <t xml:space="preserve">Производство обуви</t>
  </si>
  <si>
    <t xml:space="preserve">тыс.пар</t>
  </si>
  <si>
    <t xml:space="preserve">Производство трикотажных изделий</t>
  </si>
  <si>
    <t xml:space="preserve">тыс. шт.</t>
  </si>
  <si>
    <t xml:space="preserve">Сельское хозяйство</t>
  </si>
  <si>
    <t xml:space="preserve">Из раздела А:</t>
  </si>
  <si>
    <t xml:space="preserve"> Сельское хозяйство, охота и предоставление услуг в этих областях</t>
  </si>
  <si>
    <t xml:space="preserve">   - в действующих ценах</t>
  </si>
  <si>
    <t xml:space="preserve">млн. рублей</t>
  </si>
  <si>
    <t xml:space="preserve">   - в сопоставимых ценах</t>
  </si>
  <si>
    <t xml:space="preserve"> Растениеводство</t>
  </si>
  <si>
    <t xml:space="preserve"> Животноводство</t>
  </si>
  <si>
    <t xml:space="preserve">Из общего объема продукции сельского хозяйства:</t>
  </si>
  <si>
    <t xml:space="preserve">Продукция сельскохозяйственных организаций:</t>
  </si>
  <si>
    <t xml:space="preserve">- в сопоставимых ценах</t>
  </si>
  <si>
    <t xml:space="preserve">Продукция крестьянских (фермерских) хозяйств:</t>
  </si>
  <si>
    <t xml:space="preserve">Продукция в хозяйствах населения: </t>
  </si>
  <si>
    <t xml:space="preserve">Производство основных видов сельскохозяйственной продукции:</t>
  </si>
  <si>
    <t xml:space="preserve">Зерно (в весе после доработки) - всего</t>
  </si>
  <si>
    <t xml:space="preserve">В том числе:</t>
  </si>
  <si>
    <t xml:space="preserve">- сельскохозяйственные организации</t>
  </si>
  <si>
    <t xml:space="preserve">- крестьянские (фермерские) хозяйства</t>
  </si>
  <si>
    <t xml:space="preserve">Картофель - всего</t>
  </si>
  <si>
    <t xml:space="preserve">- хозяйства населения</t>
  </si>
  <si>
    <t xml:space="preserve">Овощи - всего</t>
  </si>
  <si>
    <t xml:space="preserve">Скот и птица (в живом весе) - всего</t>
  </si>
  <si>
    <t xml:space="preserve">Молоко - всего</t>
  </si>
  <si>
    <t xml:space="preserve">Яйцо - всего</t>
  </si>
  <si>
    <t xml:space="preserve">млн. шт.</t>
  </si>
  <si>
    <t xml:space="preserve">Площади сельскохозяйственных угодий (во всех категориях хозяйств), занятые под посевами:</t>
  </si>
  <si>
    <t xml:space="preserve">- зерновых</t>
  </si>
  <si>
    <t xml:space="preserve">тыс. га</t>
  </si>
  <si>
    <t xml:space="preserve">- картофеля</t>
  </si>
  <si>
    <t xml:space="preserve">- овощей</t>
  </si>
  <si>
    <t xml:space="preserve">Поголовье скота и птицы на конец года (во всех категориях хозяйств): </t>
  </si>
  <si>
    <t xml:space="preserve">- крупный рогатый скот</t>
  </si>
  <si>
    <t xml:space="preserve">тыс. голов</t>
  </si>
  <si>
    <t xml:space="preserve">в том числе  коровы</t>
  </si>
  <si>
    <t xml:space="preserve">- свиньи </t>
  </si>
  <si>
    <t xml:space="preserve">- птица</t>
  </si>
  <si>
    <t xml:space="preserve">Инвестиционная и строительная деятельность</t>
  </si>
  <si>
    <t xml:space="preserve">Объем инвестиций в основной капитал за счет всех источников финансирования:</t>
  </si>
  <si>
    <r>
      <rPr>
        <b val="true"/>
        <sz val="12"/>
        <rFont val="Times New Roman"/>
        <family val="1"/>
        <charset val="204"/>
      </rPr>
      <t xml:space="preserve">Из общего объема инвестиций  </t>
    </r>
    <r>
      <rPr>
        <sz val="12"/>
        <rFont val="Times New Roman"/>
        <family val="1"/>
        <charset val="204"/>
      </rPr>
      <t xml:space="preserve">(по крупным и средним предприятиям)</t>
    </r>
    <r>
      <rPr>
        <b val="true"/>
        <sz val="12"/>
        <rFont val="Times New Roman"/>
        <family val="1"/>
        <charset val="204"/>
      </rPr>
      <t xml:space="preserve">:</t>
    </r>
  </si>
  <si>
    <t xml:space="preserve"> А   Сельское хозяйство, охота и лесное хозяйство</t>
  </si>
  <si>
    <t xml:space="preserve">В Рыболовство, рыбоводство</t>
  </si>
  <si>
    <t xml:space="preserve">С   Добыча полезных ископаемых</t>
  </si>
  <si>
    <t xml:space="preserve"> Д   Обрабатывающие  производства</t>
  </si>
  <si>
    <t xml:space="preserve">Е   Производство и распределение электроэнергии, газа и воды</t>
  </si>
  <si>
    <t xml:space="preserve"> F   Строительство</t>
  </si>
  <si>
    <t xml:space="preserve"> G   Оптовая и розничная торговля</t>
  </si>
  <si>
    <t xml:space="preserve"> I   Транспорт и связь</t>
  </si>
  <si>
    <t xml:space="preserve"> К  Операции с недвижимым имуществом, аренда и предоставление услуг</t>
  </si>
  <si>
    <t xml:space="preserve">L  Государственное управление и обеспечение военной безопасности; обязательное социальное обеспечение</t>
  </si>
  <si>
    <t xml:space="preserve">в % к пред.году</t>
  </si>
  <si>
    <t xml:space="preserve"> М  Образование</t>
  </si>
  <si>
    <t xml:space="preserve"> N Здравоохранение и предоставление социальных услуг</t>
  </si>
  <si>
    <t xml:space="preserve">О Предоставление прочих коммунальных, социальных и персональных услуг</t>
  </si>
  <si>
    <r>
      <rPr>
        <b val="true"/>
        <sz val="12"/>
        <rFont val="Times New Roman Cyr"/>
        <family val="1"/>
        <charset val="204"/>
      </rPr>
      <t xml:space="preserve">Инвестиции в основной капитал по источникам финансирования </t>
    </r>
    <r>
      <rPr>
        <sz val="12"/>
        <rFont val="Times New Roman CYR"/>
        <family val="1"/>
        <charset val="204"/>
      </rPr>
      <t xml:space="preserve">(по крупным и средним предприятиям)</t>
    </r>
    <r>
      <rPr>
        <b val="true"/>
        <sz val="12"/>
        <rFont val="Times New Roman Cyr"/>
        <family val="1"/>
        <charset val="204"/>
      </rPr>
      <t xml:space="preserve">:</t>
    </r>
  </si>
  <si>
    <t xml:space="preserve">Cобственные средства предприятий</t>
  </si>
  <si>
    <t xml:space="preserve">Привлеченные средства </t>
  </si>
  <si>
    <t xml:space="preserve">Ввод в действие основных фондов в ценах соответствующих лет</t>
  </si>
  <si>
    <t xml:space="preserve">Коэффициент обновления основных фондов</t>
  </si>
  <si>
    <t xml:space="preserve">Объем выполненных работ и услуг собственными силами крупных и средних предприятий и организаций по виду деятельности "строительство"</t>
  </si>
  <si>
    <t xml:space="preserve">Потребительский рынок</t>
  </si>
  <si>
    <t xml:space="preserve">Оборот розничной торговли</t>
  </si>
  <si>
    <t xml:space="preserve">Распределение оборота розничной торговли по формам торговли</t>
  </si>
  <si>
    <t xml:space="preserve">Оборот розничной торговли торгующих организаций и индивидуальных предпринимателей, осуществляющих деятельность вне рынка</t>
  </si>
  <si>
    <t xml:space="preserve">в ценах соответствующих лет; млн. руб.</t>
  </si>
  <si>
    <t xml:space="preserve">Продажа на розничных рынках и ярмарках</t>
  </si>
  <si>
    <t xml:space="preserve">Оборот розничной торговли по торговым сетям </t>
  </si>
  <si>
    <t xml:space="preserve">млн. руб.</t>
  </si>
  <si>
    <t xml:space="preserve">% от оборота розничной торговли</t>
  </si>
  <si>
    <t xml:space="preserve">Структура оборота розничной торговли</t>
  </si>
  <si>
    <t xml:space="preserve">Пищевые продукты, включая напитки, и табачные изделия</t>
  </si>
  <si>
    <t xml:space="preserve">в ценах соответствующих лет; % от оборота розничной торговли субъекта Российской Федерации</t>
  </si>
  <si>
    <t xml:space="preserve">Непродовольственные товары</t>
  </si>
  <si>
    <t xml:space="preserve">нет данных </t>
  </si>
  <si>
    <t xml:space="preserve">Оборот общественного питания</t>
  </si>
  <si>
    <t xml:space="preserve">Объем платных услуг населению</t>
  </si>
  <si>
    <t xml:space="preserve">в том числе:</t>
  </si>
  <si>
    <t xml:space="preserve">Бытовые услуги</t>
  </si>
  <si>
    <t xml:space="preserve">Транспортные услуги </t>
  </si>
  <si>
    <t xml:space="preserve">Услуги связи</t>
  </si>
  <si>
    <t xml:space="preserve">Жилищные услуги</t>
  </si>
  <si>
    <t xml:space="preserve">Коммунальные услуги</t>
  </si>
  <si>
    <t xml:space="preserve">Услуги учреждений культуры</t>
  </si>
  <si>
    <t xml:space="preserve">Туристские услуги</t>
  </si>
  <si>
    <t xml:space="preserve">Услуги физической культуры и спорта</t>
  </si>
  <si>
    <t xml:space="preserve">Медицинские услуги</t>
  </si>
  <si>
    <t xml:space="preserve">Санаторно-оздоровительные услуги</t>
  </si>
  <si>
    <t xml:space="preserve">Ветеринарные услуги</t>
  </si>
  <si>
    <t xml:space="preserve">Услуги правого характера</t>
  </si>
  <si>
    <t xml:space="preserve">Услуги в системе образования</t>
  </si>
  <si>
    <t xml:space="preserve">Прочие виды услуг </t>
  </si>
  <si>
    <t xml:space="preserve">Рынок труда и заработной платы</t>
  </si>
  <si>
    <t xml:space="preserve">Численность занятых в экономике (среднегодовая) - всего (по данным баланса трудовых ресурсов) </t>
  </si>
  <si>
    <t xml:space="preserve">тыс. чел.</t>
  </si>
  <si>
    <t xml:space="preserve">Распределение среднегодовой численности занятых в экономике по формам собственности:</t>
  </si>
  <si>
    <t xml:space="preserve">государственная  форма собственности</t>
  </si>
  <si>
    <t xml:space="preserve">муниципальная форма собственности</t>
  </si>
  <si>
    <t xml:space="preserve">собственность общественных и религиозных организаций (объединений)</t>
  </si>
  <si>
    <t xml:space="preserve">смешанная российская форма собственности</t>
  </si>
  <si>
    <t xml:space="preserve">иностранная, совместная российская и иностранная формы собственности</t>
  </si>
  <si>
    <t xml:space="preserve">частная форма собственности</t>
  </si>
  <si>
    <t xml:space="preserve">в том числе занятые:</t>
  </si>
  <si>
    <t xml:space="preserve">в крестьянских (фермерских) хозяйствах (включая наемных работников)</t>
  </si>
  <si>
    <t xml:space="preserve">на частных предприятиях</t>
  </si>
  <si>
    <t xml:space="preserve">индивидуальным трудом и по найму у отдельных граждан,включая занятых в домашнем хозяйстве производством товаров и услуг для реализации (включая личное подсобное хозяйство)</t>
  </si>
  <si>
    <t xml:space="preserve">Среднесписочная численность работников предприятий/организаций - всего</t>
  </si>
  <si>
    <t xml:space="preserve">Численность официально зарегистрированных безработных (по результатам выборочного обследования)</t>
  </si>
  <si>
    <t xml:space="preserve">человек</t>
  </si>
  <si>
    <t xml:space="preserve">Уровень регистрируемой безработицы (удельный вес безработных в численности экономически активного населения)</t>
  </si>
  <si>
    <t xml:space="preserve">Фонд оплаты труда, всего</t>
  </si>
  <si>
    <t xml:space="preserve">тыс. рублей</t>
  </si>
  <si>
    <t xml:space="preserve">Среднемесячная заработная плата одного работника в целом по муниципальному району (городскому округу)</t>
  </si>
  <si>
    <t xml:space="preserve">рублей</t>
  </si>
  <si>
    <t xml:space="preserve">Финансы</t>
  </si>
  <si>
    <t xml:space="preserve">Прибыль прибыльных организаций</t>
  </si>
  <si>
    <t xml:space="preserve">млн .рублей</t>
  </si>
  <si>
    <t xml:space="preserve">Сальдированный финансовый результат (прибыль минус убыток)</t>
  </si>
  <si>
    <t xml:space="preserve">Развитие малого предпринимательства</t>
  </si>
  <si>
    <t xml:space="preserve">Количество средних предприятий - всего (на конец года)</t>
  </si>
  <si>
    <t xml:space="preserve">единиц</t>
  </si>
  <si>
    <t xml:space="preserve">Количество малых предприятий - всего (на конец года)</t>
  </si>
  <si>
    <t xml:space="preserve">127</t>
  </si>
  <si>
    <t xml:space="preserve">в том числе количество микропредприятий:</t>
  </si>
  <si>
    <t xml:space="preserve">Количество индивидуальных предпринимателей - всего (на конец года)</t>
  </si>
  <si>
    <t xml:space="preserve">Оборот продукции (услуг) средних предприятий</t>
  </si>
  <si>
    <t xml:space="preserve">тыс .рублей</t>
  </si>
  <si>
    <t xml:space="preserve">Оборот продукции (услуг) малых предприятий</t>
  </si>
  <si>
    <t xml:space="preserve">в том числе оборот продукции (услуг) микропредприятий:</t>
  </si>
  <si>
    <t xml:space="preserve">Выручка от продажи товаров, продукции, работ, услуг индивидуальных предпринимателей</t>
  </si>
  <si>
    <t xml:space="preserve">Среднесписочная численность работников средних предприятий (без внешних совместителей)</t>
  </si>
  <si>
    <t xml:space="preserve"> чел.</t>
  </si>
  <si>
    <t xml:space="preserve">Среднесписочная численность работников малых предприятий (без внешних совместителей)</t>
  </si>
  <si>
    <t xml:space="preserve">в том числе среднесписочная численность работников микропредприятий (без внешних совместителей):</t>
  </si>
  <si>
    <t xml:space="preserve">Численность занятых в сфере индивидуальной предпринимательской деятельности</t>
  </si>
  <si>
    <t xml:space="preserve">Социальная сфера</t>
  </si>
  <si>
    <t xml:space="preserve">Обеспеченность:</t>
  </si>
  <si>
    <t xml:space="preserve">детей в возрасте 1-6 лет местами в дошкольных образовательных учреждениях</t>
  </si>
  <si>
    <t xml:space="preserve">больничными койками (круглосуточный стационар)</t>
  </si>
  <si>
    <t xml:space="preserve">коек на 10 тыс. жителей</t>
  </si>
  <si>
    <t xml:space="preserve">койками дневного пребывания (при круглосуточном стационаре)</t>
  </si>
  <si>
    <t xml:space="preserve">койками сестринского ухода</t>
  </si>
  <si>
    <t xml:space="preserve">амбулаторно-поликлиническими учреждениями</t>
  </si>
  <si>
    <t xml:space="preserve">посещений в смену на 10 тыс. жителей</t>
  </si>
  <si>
    <t xml:space="preserve">врачами            </t>
  </si>
  <si>
    <t xml:space="preserve">чел. на 10 тыс. жителей</t>
  </si>
  <si>
    <t xml:space="preserve">средним медицинским персоналом</t>
  </si>
  <si>
    <t xml:space="preserve">домами-интернатами для престарелых и инвалидов и детей-инвалидов</t>
  </si>
  <si>
    <t xml:space="preserve">мест на 10 тыс. жителей</t>
  </si>
  <si>
    <t xml:space="preserve">общедоступными  библиотеками</t>
  </si>
  <si>
    <t xml:space="preserve">учреждениями культурно-досугового типа</t>
  </si>
  <si>
    <t xml:space="preserve">спортивными залами</t>
  </si>
  <si>
    <t xml:space="preserve">тыс.кв.м на 10 тыс.чел.</t>
  </si>
  <si>
    <t xml:space="preserve">плоскостными сооржениями</t>
  </si>
  <si>
    <t xml:space="preserve">кв.м на 10 тыс.чел.</t>
  </si>
  <si>
    <t xml:space="preserve">плавательными бассейнами</t>
  </si>
  <si>
    <t xml:space="preserve">кв.м зеркала воды на 10 тыс.чел.</t>
  </si>
  <si>
    <t xml:space="preserve">Удельный вес учащихся занимающихся в первую смену в дневных учреждениях общего образования (в % к общему числу обучающихся в этих учреждениях) (на начало года)</t>
  </si>
  <si>
    <t xml:space="preserve">город</t>
  </si>
  <si>
    <t xml:space="preserve">село</t>
  </si>
  <si>
    <t xml:space="preserve">Выпуск учащихсяиз государственных дневных полных средних общеобразовательных учреждений</t>
  </si>
  <si>
    <t xml:space="preserve">чел. на 100 жителей</t>
  </si>
  <si>
    <t xml:space="preserve">Транспорт </t>
  </si>
  <si>
    <t xml:space="preserve">Протяженность автомобильных дорог всего</t>
  </si>
  <si>
    <t xml:space="preserve">км</t>
  </si>
  <si>
    <t xml:space="preserve">    в том числе:</t>
  </si>
  <si>
    <t xml:space="preserve">    общего пользования</t>
  </si>
  <si>
    <t xml:space="preserve">    ведомственные</t>
  </si>
  <si>
    <t xml:space="preserve">Из общей протяженности автомобильных дорог - дороги с твердым покрытием -всего</t>
  </si>
  <si>
    <t xml:space="preserve">Строительство и реконструкция автомобильных дорог общего пользования </t>
  </si>
  <si>
    <t xml:space="preserve">Жилищно-коммунальное хозяйство </t>
  </si>
  <si>
    <t xml:space="preserve">Ввод в эксплуатацию жилых домов за счет всех источников финансирования</t>
  </si>
  <si>
    <t xml:space="preserve">тыс.кв.м общей площади</t>
  </si>
  <si>
    <t xml:space="preserve">   за счет средств местных бюджетов</t>
  </si>
  <si>
    <t xml:space="preserve">   индивидуальные жилые дома, построенные населением за свой счет и (или) с помощью кредитов</t>
  </si>
  <si>
    <t xml:space="preserve">Общая площадь муниципального жилищного фонда</t>
  </si>
  <si>
    <t xml:space="preserve">тыс.кв. м</t>
  </si>
  <si>
    <t xml:space="preserve">   общая площадь ветхого аварийного жилищного фонда</t>
  </si>
  <si>
    <t xml:space="preserve">Средняя обеспеченность населения общей площадью жилых домов (на конец года)</t>
  </si>
  <si>
    <t xml:space="preserve">кв. м  на человека</t>
  </si>
  <si>
    <t xml:space="preserve">Число семей, получивших жилые помещения и улучшивших жилищные условия в течении года</t>
  </si>
  <si>
    <t xml:space="preserve">ед.</t>
  </si>
  <si>
    <t xml:space="preserve">Количество квадратных метров площади, полученной семьями, улучшевшими жилищные условия</t>
  </si>
  <si>
    <t xml:space="preserve">5. Доля стоимости жилищно-коммунальных услуг, оплачиваемая населением</t>
  </si>
  <si>
    <t xml:space="preserve">Площадь капитально отремонтированных жилых домов за год</t>
  </si>
  <si>
    <t xml:space="preserve">тыс.кв. м на человека</t>
  </si>
  <si>
    <t xml:space="preserve">Полная стоимость предоставляемых жилищно-коммунальных услуг</t>
  </si>
  <si>
    <t xml:space="preserve">млн . руб .</t>
  </si>
  <si>
    <t xml:space="preserve">Муниципальное имущество</t>
  </si>
  <si>
    <t xml:space="preserve">Наличие основных фондов, находящихся в муниципальной собственности (по остаточной балансовой стоимости)</t>
  </si>
  <si>
    <t xml:space="preserve">тыс.руб.</t>
  </si>
  <si>
    <t xml:space="preserve">223720</t>
  </si>
  <si>
    <t xml:space="preserve">223211</t>
  </si>
  <si>
    <t xml:space="preserve">222750</t>
  </si>
  <si>
    <t xml:space="preserve">222300</t>
  </si>
  <si>
    <t xml:space="preserve">221900</t>
  </si>
  <si>
    <t xml:space="preserve">223000</t>
  </si>
  <si>
    <t xml:space="preserve">Демография</t>
  </si>
  <si>
    <t xml:space="preserve">Численность постоянного населения (среднегодовая)</t>
  </si>
  <si>
    <t xml:space="preserve">городского</t>
  </si>
  <si>
    <t xml:space="preserve">сельского</t>
  </si>
  <si>
    <t xml:space="preserve">Естественный прирост (убыль) на 1000 человек</t>
  </si>
  <si>
    <t xml:space="preserve">чел.</t>
  </si>
  <si>
    <t xml:space="preserve">Органы местного самоуправления</t>
  </si>
  <si>
    <t xml:space="preserve">Численность работников органов местного самоуправления</t>
  </si>
  <si>
    <t xml:space="preserve">41</t>
  </si>
  <si>
    <t xml:space="preserve">40</t>
  </si>
  <si>
    <t xml:space="preserve">42</t>
  </si>
  <si>
    <t xml:space="preserve">в том числе: муниципальных служащих</t>
  </si>
  <si>
    <t xml:space="preserve">28</t>
  </si>
  <si>
    <t xml:space="preserve">27</t>
  </si>
  <si>
    <t xml:space="preserve">29</t>
  </si>
  <si>
    <t xml:space="preserve">Расходы бюджета на органы местного самоуправления</t>
  </si>
  <si>
    <t xml:space="preserve">24345,01</t>
  </si>
  <si>
    <t xml:space="preserve">23013,86</t>
  </si>
  <si>
    <t xml:space="preserve">26652,3</t>
  </si>
  <si>
    <t xml:space="preserve">25876,16</t>
  </si>
  <si>
    <t xml:space="preserve">25721,16</t>
  </si>
  <si>
    <t xml:space="preserve">1) Здесь и далее нет данных по причине отстутсвия статистической и ведомственной информации  в связи с  обеспечением конфиденциальности первичных статистических данных, полученных от организаций, в соответствии с Федеральным законом от 29.11.07 № 282-ФЗ (ст.4, п.5; ст.9, п.1)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0.00"/>
    <numFmt numFmtId="167" formatCode="0.0"/>
    <numFmt numFmtId="168" formatCode="0"/>
    <numFmt numFmtId="169" formatCode="General"/>
    <numFmt numFmtId="170" formatCode="0.000"/>
    <numFmt numFmtId="171" formatCode="#,##0.0"/>
    <numFmt numFmtId="172" formatCode="#,##0.000"/>
    <numFmt numFmtId="173" formatCode="#,##0.000;\-#,##0.000"/>
    <numFmt numFmtId="174" formatCode="#,##0.00"/>
    <numFmt numFmtId="175" formatCode="#,##0"/>
    <numFmt numFmtId="176" formatCode="_-* #,##0.00_р_._-;\-* #,##0.00_р_._-;_-* \-??_р_._-;_-@_-"/>
    <numFmt numFmtId="177" formatCode="_-* #,##0.000_р_._-;\-* #,##0.000_р_._-;_-* \-???_р_._-;_-@_-"/>
    <numFmt numFmtId="178" formatCode="_-* #,##0.00_р_._-;\-* #,##0.00_р_._-;_-* \-???_р_._-;_-@_-"/>
    <numFmt numFmtId="179" formatCode="0.0000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 CYR"/>
      <family val="1"/>
      <charset val="204"/>
    </font>
    <font>
      <i val="true"/>
      <sz val="18"/>
      <name val="Times New Roman Cyr"/>
      <family val="1"/>
      <charset val="204"/>
    </font>
    <font>
      <i val="true"/>
      <sz val="16"/>
      <name val="Times New Roman Cyr"/>
      <family val="1"/>
      <charset val="204"/>
    </font>
    <font>
      <b val="true"/>
      <sz val="15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0"/>
      <color rgb="FF800000"/>
      <name val="Arial Cyr"/>
      <family val="2"/>
      <charset val="204"/>
    </font>
    <font>
      <sz val="12"/>
      <name val="Times New Roman Cyr"/>
      <family val="0"/>
      <charset val="204"/>
    </font>
    <font>
      <sz val="11"/>
      <name val="Times New Roman"/>
      <family val="1"/>
      <charset val="204"/>
    </font>
    <font>
      <i val="true"/>
      <sz val="12"/>
      <name val="Times New Roman Cyr"/>
      <family val="1"/>
      <charset val="204"/>
    </font>
    <font>
      <sz val="11"/>
      <color rgb="FF800000"/>
      <name val="Arial Cyr"/>
      <family val="2"/>
      <charset val="204"/>
    </font>
    <font>
      <b val="true"/>
      <sz val="11"/>
      <color rgb="FF800000"/>
      <name val="Arial Cyr"/>
      <family val="2"/>
      <charset val="204"/>
    </font>
    <font>
      <b val="true"/>
      <sz val="12"/>
      <name val="Times New Roman"/>
      <family val="1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2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sz val="9"/>
      <name val="Times New Roman"/>
      <family val="1"/>
      <charset val="204"/>
    </font>
    <font>
      <b val="true"/>
      <vertAlign val="superscript"/>
      <sz val="12"/>
      <color rgb="FF000000"/>
      <name val="Times New Roman Cyr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2"/>
      <name val="Arial Cyr"/>
      <family val="0"/>
      <charset val="204"/>
    </font>
    <font>
      <sz val="10"/>
      <color rgb="FFFF8080"/>
      <name val="Times New Roman Cyr"/>
      <family val="1"/>
      <charset val="204"/>
    </font>
    <font>
      <sz val="12"/>
      <color rgb="FFFF8080"/>
      <name val="Times New Roman CYR"/>
      <family val="1"/>
      <charset val="204"/>
    </font>
    <font>
      <sz val="12"/>
      <color rgb="FFFF8080"/>
      <name val="Arial Cyr"/>
      <family val="0"/>
      <charset val="204"/>
    </font>
    <font>
      <sz val="8"/>
      <name val="Times New Roman"/>
      <family val="1"/>
      <charset val="1"/>
    </font>
    <font>
      <sz val="9"/>
      <name val="Times New Roman Cyr"/>
      <family val="1"/>
      <charset val="204"/>
    </font>
    <font>
      <sz val="11"/>
      <name val="Times New Roman Cyr"/>
      <family val="0"/>
      <charset val="204"/>
    </font>
    <font>
      <sz val="9"/>
      <name val="Times New Roman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4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5" fillId="0" borderId="9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4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7" fillId="4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4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4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2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9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1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1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9" xfId="0" applyFont="true" applyBorder="true" applyAlignment="true" applyProtection="true">
      <alignment horizontal="left" vertical="top" textRotation="0" wrapText="true" indent="7" shrinkToFit="false"/>
      <protection locked="true" hidden="false"/>
    </xf>
    <xf numFmtId="165" fontId="29" fillId="0" borderId="9" xfId="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73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5" fillId="0" borderId="1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7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1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0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79" fontId="1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2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17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8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8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8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 3" xfId="20"/>
    <cellStyle name="Обычный 5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E380" activeCellId="0" sqref="E380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2" width="11.7"/>
    <col collapsed="false" customWidth="true" hidden="false" outlineLevel="0" max="3" min="3" style="3" width="8.28"/>
    <col collapsed="false" customWidth="true" hidden="false" outlineLevel="0" max="4" min="4" style="3" width="9.85"/>
    <col collapsed="false" customWidth="true" hidden="false" outlineLevel="0" max="5" min="5" style="3" width="9.56"/>
    <col collapsed="false" customWidth="true" hidden="false" outlineLevel="0" max="6" min="6" style="3" width="9.41"/>
    <col collapsed="false" customWidth="true" hidden="false" outlineLevel="0" max="7" min="7" style="3" width="9.56"/>
    <col collapsed="false" customWidth="true" hidden="false" outlineLevel="0" max="8" min="8" style="0" width="8.85"/>
    <col collapsed="false" customWidth="true" hidden="false" outlineLevel="0" max="9" min="9" style="0" width="9.41"/>
    <col collapsed="false" customWidth="true" hidden="false" outlineLevel="0" max="10" min="10" style="0" width="8.85"/>
    <col collapsed="false" customWidth="true" hidden="false" outlineLevel="0" max="12" min="11" style="0" width="8.99"/>
  </cols>
  <sheetData>
    <row r="1" customFormat="false" ht="24.95" hidden="false" customHeight="true" outlineLevel="0" collapsed="false">
      <c r="J1" s="4"/>
      <c r="K1" s="4" t="s">
        <v>0</v>
      </c>
    </row>
    <row r="2" customFormat="false" ht="3" hidden="false" customHeight="true" outlineLevel="0" collapsed="false">
      <c r="E2" s="5"/>
      <c r="F2" s="5"/>
      <c r="G2" s="5"/>
    </row>
    <row r="3" customFormat="false" ht="45" hidden="tru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22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22.5" hidden="false" customHeight="true" outlineLevel="0" collapsed="false"/>
    <row r="6" s="12" customFormat="true" ht="24" hidden="false" customHeight="tru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10" t="s">
        <v>9</v>
      </c>
      <c r="H6" s="10"/>
      <c r="I6" s="10" t="s">
        <v>10</v>
      </c>
      <c r="J6" s="10"/>
      <c r="K6" s="11" t="s">
        <v>11</v>
      </c>
      <c r="L6" s="11"/>
    </row>
    <row r="7" s="12" customFormat="true" ht="20.25" hidden="false" customHeight="true" outlineLevel="0" collapsed="false">
      <c r="A7" s="8"/>
      <c r="B7" s="9"/>
      <c r="C7" s="9"/>
      <c r="D7" s="9"/>
      <c r="E7" s="9"/>
      <c r="F7" s="9"/>
      <c r="G7" s="13" t="s">
        <v>12</v>
      </c>
      <c r="H7" s="13" t="s">
        <v>13</v>
      </c>
      <c r="I7" s="13" t="s">
        <v>12</v>
      </c>
      <c r="J7" s="13" t="s">
        <v>13</v>
      </c>
      <c r="K7" s="13" t="s">
        <v>12</v>
      </c>
      <c r="L7" s="13" t="s">
        <v>13</v>
      </c>
    </row>
    <row r="8" s="15" customFormat="true" ht="21" hidden="false" customHeight="true" outlineLevel="0" collapsed="false">
      <c r="A8" s="14" t="s">
        <v>14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</row>
    <row r="9" s="19" customFormat="true" ht="47.25" hidden="false" customHeight="false" outlineLevel="0" collapsed="false">
      <c r="A9" s="16" t="s">
        <v>15</v>
      </c>
      <c r="B9" s="17" t="s">
        <v>16</v>
      </c>
      <c r="C9" s="18" t="n">
        <f aca="false">C26+C91</f>
        <v>43.1</v>
      </c>
      <c r="D9" s="18" t="n">
        <f aca="false">D26+D91</f>
        <v>42.33</v>
      </c>
      <c r="E9" s="18" t="n">
        <f aca="false">E26+E91</f>
        <v>43.8</v>
      </c>
      <c r="F9" s="18" t="n">
        <f aca="false">F26+F91</f>
        <v>46.94</v>
      </c>
      <c r="G9" s="18" t="n">
        <f aca="false">G26+G91</f>
        <v>49.27</v>
      </c>
      <c r="H9" s="18" t="n">
        <f aca="false">H26+H91</f>
        <v>49.58</v>
      </c>
      <c r="I9" s="18" t="n">
        <f aca="false">I26+I91</f>
        <v>51.38</v>
      </c>
      <c r="J9" s="18" t="n">
        <f aca="false">J26+J91</f>
        <v>51.69</v>
      </c>
      <c r="K9" s="18" t="n">
        <f aca="false">K26+K91</f>
        <v>53.8</v>
      </c>
      <c r="L9" s="18" t="n">
        <f aca="false">L26+L91</f>
        <v>54.21</v>
      </c>
    </row>
    <row r="10" s="26" customFormat="true" ht="24.75" hidden="false" customHeight="true" outlineLevel="0" collapsed="false">
      <c r="A10" s="20" t="s">
        <v>17</v>
      </c>
      <c r="B10" s="21" t="s">
        <v>18</v>
      </c>
      <c r="C10" s="22" t="n">
        <v>106.5</v>
      </c>
      <c r="D10" s="22" t="n">
        <v>94.4</v>
      </c>
      <c r="E10" s="23" t="n">
        <v>91.8</v>
      </c>
      <c r="F10" s="24" t="n">
        <v>100</v>
      </c>
      <c r="G10" s="25" t="n">
        <v>100</v>
      </c>
      <c r="H10" s="25" t="n">
        <v>102</v>
      </c>
      <c r="I10" s="25" t="n">
        <v>100</v>
      </c>
      <c r="J10" s="25" t="n">
        <v>103</v>
      </c>
      <c r="K10" s="25" t="n">
        <v>100</v>
      </c>
      <c r="L10" s="25" t="n">
        <v>102</v>
      </c>
    </row>
    <row r="11" s="19" customFormat="true" ht="15.75" hidden="false" customHeight="false" outlineLevel="0" collapsed="false">
      <c r="A11" s="27" t="s">
        <v>19</v>
      </c>
      <c r="B11" s="28"/>
      <c r="C11" s="29"/>
      <c r="D11" s="29"/>
      <c r="E11" s="30"/>
      <c r="F11" s="30"/>
      <c r="G11" s="30"/>
      <c r="H11" s="30"/>
      <c r="I11" s="30"/>
      <c r="J11" s="30"/>
      <c r="K11" s="30"/>
      <c r="L11" s="31"/>
    </row>
    <row r="12" customFormat="false" ht="19.5" hidden="false" customHeight="true" outlineLevel="0" collapsed="false">
      <c r="A12" s="32" t="s">
        <v>20</v>
      </c>
      <c r="B12" s="33"/>
      <c r="C12" s="29"/>
      <c r="D12" s="29"/>
      <c r="E12" s="29"/>
      <c r="F12" s="29"/>
      <c r="G12" s="29"/>
      <c r="H12" s="29"/>
      <c r="I12" s="29"/>
      <c r="J12" s="29"/>
      <c r="K12" s="29"/>
      <c r="L12" s="34"/>
    </row>
    <row r="13" customFormat="false" ht="15.75" hidden="false" customHeight="false" outlineLevel="0" collapsed="false">
      <c r="A13" s="35" t="s">
        <v>21</v>
      </c>
      <c r="B13" s="28" t="s">
        <v>16</v>
      </c>
      <c r="C13" s="29" t="n">
        <v>0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</row>
    <row r="14" customFormat="false" ht="21.75" hidden="false" customHeight="true" outlineLevel="0" collapsed="false">
      <c r="A14" s="35" t="s">
        <v>22</v>
      </c>
      <c r="B14" s="28" t="s">
        <v>18</v>
      </c>
      <c r="C14" s="29"/>
      <c r="D14" s="29"/>
      <c r="E14" s="29"/>
      <c r="F14" s="29"/>
      <c r="G14" s="29"/>
      <c r="H14" s="29"/>
      <c r="I14" s="29"/>
      <c r="J14" s="29"/>
      <c r="K14" s="29"/>
      <c r="L14" s="34"/>
    </row>
    <row r="15" s="36" customFormat="true" ht="31.5" hidden="false" customHeight="false" outlineLevel="0" collapsed="false">
      <c r="A15" s="35" t="s">
        <v>23</v>
      </c>
      <c r="B15" s="28" t="s">
        <v>24</v>
      </c>
      <c r="C15" s="29"/>
      <c r="D15" s="29"/>
      <c r="E15" s="29"/>
      <c r="F15" s="29"/>
      <c r="G15" s="29"/>
      <c r="H15" s="29"/>
      <c r="I15" s="29"/>
      <c r="J15" s="29"/>
      <c r="K15" s="29"/>
      <c r="L15" s="34"/>
    </row>
    <row r="16" s="38" customFormat="true" ht="15.75" hidden="false" customHeight="false" outlineLevel="0" collapsed="false">
      <c r="A16" s="37" t="s">
        <v>25</v>
      </c>
      <c r="B16" s="28"/>
      <c r="C16" s="29"/>
      <c r="D16" s="29"/>
      <c r="E16" s="29"/>
      <c r="F16" s="29"/>
      <c r="G16" s="29"/>
      <c r="H16" s="29"/>
      <c r="I16" s="29"/>
      <c r="J16" s="29"/>
      <c r="K16" s="29"/>
      <c r="L16" s="34"/>
    </row>
    <row r="17" s="38" customFormat="true" ht="31.5" hidden="false" customHeight="false" outlineLevel="0" collapsed="false">
      <c r="A17" s="39" t="s">
        <v>26</v>
      </c>
      <c r="B17" s="40"/>
      <c r="C17" s="29"/>
      <c r="D17" s="29"/>
      <c r="E17" s="29"/>
      <c r="F17" s="29"/>
      <c r="G17" s="29"/>
      <c r="H17" s="29"/>
      <c r="I17" s="29"/>
      <c r="J17" s="29"/>
      <c r="K17" s="29"/>
      <c r="L17" s="34"/>
    </row>
    <row r="18" customFormat="false" ht="15.75" hidden="false" customHeight="false" outlineLevel="0" collapsed="false">
      <c r="A18" s="41" t="s">
        <v>21</v>
      </c>
      <c r="B18" s="28" t="s">
        <v>16</v>
      </c>
      <c r="C18" s="29" t="n">
        <v>0</v>
      </c>
      <c r="D18" s="29" t="n">
        <v>0</v>
      </c>
      <c r="E18" s="29" t="n">
        <v>0</v>
      </c>
      <c r="F18" s="29" t="n">
        <v>0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0</v>
      </c>
    </row>
    <row r="19" customFormat="false" ht="25.5" hidden="false" customHeight="true" outlineLevel="0" collapsed="false">
      <c r="A19" s="35" t="s">
        <v>22</v>
      </c>
      <c r="B19" s="28" t="s">
        <v>18</v>
      </c>
      <c r="C19" s="29"/>
      <c r="D19" s="29"/>
      <c r="E19" s="29"/>
      <c r="F19" s="29"/>
      <c r="G19" s="29"/>
      <c r="H19" s="29"/>
      <c r="I19" s="29"/>
      <c r="J19" s="29"/>
      <c r="K19" s="29"/>
      <c r="L19" s="34"/>
    </row>
    <row r="20" s="36" customFormat="true" ht="31.5" hidden="false" customHeight="false" outlineLevel="0" collapsed="false">
      <c r="A20" s="41" t="s">
        <v>27</v>
      </c>
      <c r="B20" s="28" t="s">
        <v>24</v>
      </c>
      <c r="C20" s="29"/>
      <c r="D20" s="29"/>
      <c r="E20" s="29"/>
      <c r="F20" s="29"/>
      <c r="G20" s="29"/>
      <c r="H20" s="29"/>
      <c r="I20" s="29"/>
      <c r="J20" s="29"/>
      <c r="K20" s="29"/>
      <c r="L20" s="34"/>
    </row>
    <row r="21" s="38" customFormat="true" ht="15.75" hidden="false" customHeight="false" outlineLevel="0" collapsed="false">
      <c r="A21" s="42" t="s">
        <v>28</v>
      </c>
      <c r="B21" s="28"/>
      <c r="C21" s="29"/>
      <c r="D21" s="29"/>
      <c r="E21" s="29"/>
      <c r="F21" s="29"/>
      <c r="G21" s="29"/>
      <c r="H21" s="29"/>
      <c r="I21" s="29"/>
      <c r="J21" s="29"/>
      <c r="K21" s="29"/>
      <c r="L21" s="34"/>
    </row>
    <row r="22" customFormat="false" ht="15.75" hidden="false" customHeight="false" outlineLevel="0" collapsed="false">
      <c r="A22" s="35" t="s">
        <v>21</v>
      </c>
      <c r="B22" s="28" t="s">
        <v>16</v>
      </c>
      <c r="C22" s="29" t="n">
        <v>0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0</v>
      </c>
    </row>
    <row r="23" customFormat="false" ht="26.25" hidden="false" customHeight="true" outlineLevel="0" collapsed="false">
      <c r="A23" s="35" t="s">
        <v>22</v>
      </c>
      <c r="B23" s="28" t="s">
        <v>18</v>
      </c>
      <c r="C23" s="29"/>
      <c r="D23" s="29"/>
      <c r="E23" s="29"/>
      <c r="F23" s="29"/>
      <c r="G23" s="29"/>
      <c r="H23" s="29"/>
      <c r="I23" s="29"/>
      <c r="J23" s="29"/>
      <c r="K23" s="29"/>
      <c r="L23" s="34"/>
    </row>
    <row r="24" s="36" customFormat="true" ht="31.5" hidden="false" customHeight="false" outlineLevel="0" collapsed="false">
      <c r="A24" s="41" t="s">
        <v>27</v>
      </c>
      <c r="B24" s="28" t="s">
        <v>24</v>
      </c>
      <c r="C24" s="29"/>
      <c r="D24" s="29"/>
      <c r="E24" s="29"/>
      <c r="F24" s="29"/>
      <c r="G24" s="29"/>
      <c r="H24" s="29"/>
      <c r="I24" s="29"/>
      <c r="J24" s="29"/>
      <c r="K24" s="29"/>
      <c r="L24" s="34"/>
    </row>
    <row r="25" customFormat="false" ht="15.75" hidden="false" customHeight="false" outlineLevel="0" collapsed="false">
      <c r="A25" s="32" t="s">
        <v>29</v>
      </c>
      <c r="B25" s="33"/>
      <c r="C25" s="29"/>
      <c r="D25" s="29"/>
      <c r="E25" s="29"/>
      <c r="F25" s="29"/>
      <c r="G25" s="29"/>
      <c r="H25" s="29"/>
      <c r="I25" s="29"/>
      <c r="J25" s="29"/>
      <c r="K25" s="29"/>
      <c r="L25" s="34"/>
    </row>
    <row r="26" customFormat="false" ht="15.75" hidden="false" customHeight="false" outlineLevel="0" collapsed="false">
      <c r="A26" s="35" t="s">
        <v>21</v>
      </c>
      <c r="B26" s="28" t="s">
        <v>16</v>
      </c>
      <c r="C26" s="43" t="n">
        <f aca="false">C31+C47</f>
        <v>5</v>
      </c>
      <c r="D26" s="43" t="n">
        <f aca="false">D31+D47</f>
        <v>4.83</v>
      </c>
      <c r="E26" s="43" t="n">
        <f aca="false">E31+E47</f>
        <v>4.7</v>
      </c>
      <c r="F26" s="43" t="n">
        <f aca="false">F31+F47</f>
        <v>5.54</v>
      </c>
      <c r="G26" s="43" t="n">
        <f aca="false">G31+G47</f>
        <v>5.87</v>
      </c>
      <c r="H26" s="43" t="n">
        <f aca="false">H31+H47</f>
        <v>6.18</v>
      </c>
      <c r="I26" s="43" t="n">
        <f aca="false">I31+I47</f>
        <v>6.18</v>
      </c>
      <c r="J26" s="43" t="n">
        <f aca="false">J31+J47</f>
        <v>6.49</v>
      </c>
      <c r="K26" s="43" t="n">
        <f aca="false">K31+K47</f>
        <v>6.4</v>
      </c>
      <c r="L26" s="43" t="n">
        <f aca="false">L31+L47</f>
        <v>6.81</v>
      </c>
    </row>
    <row r="27" s="46" customFormat="true" ht="24.75" hidden="false" customHeight="true" outlineLevel="0" collapsed="false">
      <c r="A27" s="44" t="s">
        <v>22</v>
      </c>
      <c r="B27" s="21" t="s">
        <v>18</v>
      </c>
      <c r="C27" s="22" t="n">
        <v>103.3</v>
      </c>
      <c r="D27" s="22" t="n">
        <v>90.3</v>
      </c>
      <c r="E27" s="22" t="n">
        <v>83.6</v>
      </c>
      <c r="F27" s="22" t="n">
        <v>100</v>
      </c>
      <c r="G27" s="22" t="n">
        <v>100</v>
      </c>
      <c r="H27" s="22" t="n">
        <v>101</v>
      </c>
      <c r="I27" s="22" t="n">
        <v>100</v>
      </c>
      <c r="J27" s="45" t="n">
        <v>101.5</v>
      </c>
      <c r="K27" s="22" t="n">
        <v>100</v>
      </c>
      <c r="L27" s="25" t="n">
        <v>101</v>
      </c>
    </row>
    <row r="28" s="36" customFormat="true" ht="31.5" hidden="false" customHeight="false" outlineLevel="0" collapsed="false">
      <c r="A28" s="35" t="s">
        <v>23</v>
      </c>
      <c r="B28" s="28" t="s">
        <v>24</v>
      </c>
      <c r="C28" s="47" t="n">
        <f aca="false">C26*100/C9</f>
        <v>11.6009280742459</v>
      </c>
      <c r="D28" s="47" t="n">
        <f aca="false">D26*100/D9</f>
        <v>11.4103472714387</v>
      </c>
      <c r="E28" s="47" t="n">
        <f aca="false">E26*100/E9</f>
        <v>10.7305936073059</v>
      </c>
      <c r="F28" s="47" t="n">
        <f aca="false">F26*100/F9</f>
        <v>11.8023008095441</v>
      </c>
      <c r="G28" s="47" t="n">
        <f aca="false">G26*100/G9</f>
        <v>11.9139435762127</v>
      </c>
      <c r="H28" s="47" t="n">
        <f aca="false">H26*100/H9</f>
        <v>12.4647035094796</v>
      </c>
      <c r="I28" s="47" t="n">
        <f aca="false">I26*100/I9</f>
        <v>12.0280264694434</v>
      </c>
      <c r="J28" s="47" t="n">
        <f aca="false">J26*100/J9</f>
        <v>12.5556200425614</v>
      </c>
      <c r="K28" s="47" t="n">
        <f aca="false">K26*100/K9</f>
        <v>11.8959107806691</v>
      </c>
      <c r="L28" s="47" t="n">
        <f aca="false">L26*100/L9</f>
        <v>12.5622578859989</v>
      </c>
    </row>
    <row r="29" s="38" customFormat="true" ht="15.75" hidden="false" customHeight="false" outlineLevel="0" collapsed="false">
      <c r="A29" s="37" t="s">
        <v>30</v>
      </c>
      <c r="B29" s="28"/>
      <c r="C29" s="29"/>
      <c r="D29" s="29"/>
      <c r="E29" s="29"/>
      <c r="F29" s="29"/>
      <c r="G29" s="29"/>
      <c r="H29" s="29"/>
      <c r="I29" s="29"/>
      <c r="J29" s="29"/>
      <c r="K29" s="29"/>
      <c r="L29" s="34"/>
    </row>
    <row r="30" s="38" customFormat="true" ht="15.75" hidden="false" customHeight="false" outlineLevel="0" collapsed="false">
      <c r="A30" s="42" t="s">
        <v>31</v>
      </c>
      <c r="B30" s="28"/>
      <c r="C30" s="29"/>
      <c r="D30" s="29"/>
      <c r="E30" s="29"/>
      <c r="F30" s="29"/>
      <c r="G30" s="29"/>
      <c r="H30" s="29"/>
      <c r="I30" s="29"/>
      <c r="J30" s="29"/>
      <c r="K30" s="29"/>
      <c r="L30" s="34"/>
    </row>
    <row r="31" customFormat="false" ht="15.75" hidden="false" customHeight="false" outlineLevel="0" collapsed="false">
      <c r="A31" s="41" t="s">
        <v>21</v>
      </c>
      <c r="B31" s="28" t="s">
        <v>16</v>
      </c>
      <c r="C31" s="48" t="n">
        <v>4.5</v>
      </c>
      <c r="D31" s="48" t="n">
        <v>4.4</v>
      </c>
      <c r="E31" s="48" t="n">
        <v>4.4</v>
      </c>
      <c r="F31" s="48" t="n">
        <v>5.2</v>
      </c>
      <c r="G31" s="48" t="n">
        <v>5.5</v>
      </c>
      <c r="H31" s="48" t="n">
        <v>5.8</v>
      </c>
      <c r="I31" s="48" t="n">
        <v>5.8</v>
      </c>
      <c r="J31" s="48" t="n">
        <v>6.1</v>
      </c>
      <c r="K31" s="48" t="n">
        <v>6</v>
      </c>
      <c r="L31" s="48" t="n">
        <v>6.4</v>
      </c>
    </row>
    <row r="32" customFormat="false" ht="27" hidden="false" customHeight="true" outlineLevel="0" collapsed="false">
      <c r="A32" s="35" t="s">
        <v>22</v>
      </c>
      <c r="B32" s="28" t="s">
        <v>18</v>
      </c>
      <c r="C32" s="49" t="n">
        <v>98.9</v>
      </c>
      <c r="D32" s="49" t="n">
        <v>95.1</v>
      </c>
      <c r="E32" s="49" t="n">
        <v>89.7</v>
      </c>
      <c r="F32" s="49" t="n">
        <v>102</v>
      </c>
      <c r="G32" s="49" t="n">
        <v>100</v>
      </c>
      <c r="H32" s="49" t="n">
        <v>102</v>
      </c>
      <c r="I32" s="49" t="n">
        <v>100</v>
      </c>
      <c r="J32" s="49" t="n">
        <v>103</v>
      </c>
      <c r="K32" s="49" t="n">
        <v>100</v>
      </c>
      <c r="L32" s="50" t="n">
        <v>102</v>
      </c>
    </row>
    <row r="33" s="36" customFormat="true" ht="31.5" hidden="false" customHeight="false" outlineLevel="0" collapsed="false">
      <c r="A33" s="41" t="s">
        <v>32</v>
      </c>
      <c r="B33" s="28" t="s">
        <v>24</v>
      </c>
      <c r="C33" s="51" t="n">
        <f aca="false">C31*100/C26</f>
        <v>90</v>
      </c>
      <c r="D33" s="52" t="n">
        <f aca="false">D31*100/D26</f>
        <v>91.0973084886129</v>
      </c>
      <c r="E33" s="52" t="n">
        <f aca="false">E31*100/E26</f>
        <v>93.6170212765958</v>
      </c>
      <c r="F33" s="52" t="n">
        <f aca="false">F31*100/F26</f>
        <v>93.8628158844765</v>
      </c>
      <c r="G33" s="52" t="n">
        <f aca="false">G31*100/G26</f>
        <v>93.6967632027257</v>
      </c>
      <c r="H33" s="52" t="n">
        <f aca="false">H31*100/H26</f>
        <v>93.8511326860841</v>
      </c>
      <c r="I33" s="52" t="n">
        <f aca="false">I31*100/I26</f>
        <v>93.8511326860841</v>
      </c>
      <c r="J33" s="52" t="n">
        <f aca="false">J31*100/J26</f>
        <v>93.9907550077042</v>
      </c>
      <c r="K33" s="52" t="n">
        <f aca="false">K31*100/K26</f>
        <v>93.75</v>
      </c>
      <c r="L33" s="52" t="n">
        <f aca="false">L31*100/L26</f>
        <v>93.9794419970631</v>
      </c>
    </row>
    <row r="34" s="38" customFormat="true" ht="15.75" hidden="false" customHeight="false" outlineLevel="0" collapsed="false">
      <c r="A34" s="42" t="s">
        <v>33</v>
      </c>
      <c r="B34" s="28"/>
      <c r="C34" s="29"/>
      <c r="D34" s="29"/>
      <c r="E34" s="29"/>
      <c r="F34" s="29"/>
      <c r="G34" s="29"/>
      <c r="H34" s="29"/>
      <c r="I34" s="29"/>
      <c r="J34" s="29"/>
      <c r="K34" s="29"/>
      <c r="L34" s="34"/>
    </row>
    <row r="35" customFormat="false" ht="15.75" hidden="false" customHeight="false" outlineLevel="0" collapsed="false">
      <c r="A35" s="41" t="s">
        <v>21</v>
      </c>
      <c r="B35" s="28" t="s">
        <v>16</v>
      </c>
      <c r="C35" s="53" t="s">
        <v>34</v>
      </c>
      <c r="D35" s="53" t="s">
        <v>35</v>
      </c>
      <c r="E35" s="53" t="s">
        <v>35</v>
      </c>
      <c r="F35" s="53" t="s">
        <v>35</v>
      </c>
      <c r="G35" s="53" t="s">
        <v>35</v>
      </c>
      <c r="H35" s="53" t="s">
        <v>35</v>
      </c>
      <c r="I35" s="53" t="s">
        <v>35</v>
      </c>
      <c r="J35" s="53" t="s">
        <v>35</v>
      </c>
      <c r="K35" s="53" t="s">
        <v>35</v>
      </c>
      <c r="L35" s="53" t="s">
        <v>35</v>
      </c>
    </row>
    <row r="36" customFormat="false" ht="24.75" hidden="false" customHeight="true" outlineLevel="0" collapsed="false">
      <c r="A36" s="35" t="s">
        <v>22</v>
      </c>
      <c r="B36" s="28" t="s">
        <v>18</v>
      </c>
      <c r="C36" s="29"/>
      <c r="D36" s="29"/>
      <c r="E36" s="29"/>
      <c r="F36" s="29"/>
      <c r="G36" s="29"/>
      <c r="H36" s="29"/>
      <c r="I36" s="29"/>
      <c r="J36" s="29"/>
      <c r="K36" s="29"/>
      <c r="L36" s="34"/>
    </row>
    <row r="37" s="36" customFormat="true" ht="31.5" hidden="false" customHeight="false" outlineLevel="0" collapsed="false">
      <c r="A37" s="41" t="s">
        <v>32</v>
      </c>
      <c r="B37" s="28" t="s">
        <v>24</v>
      </c>
      <c r="C37" s="29"/>
      <c r="D37" s="29"/>
      <c r="E37" s="29"/>
      <c r="F37" s="29"/>
      <c r="G37" s="29"/>
      <c r="H37" s="29"/>
      <c r="I37" s="29"/>
      <c r="J37" s="29"/>
      <c r="K37" s="29"/>
      <c r="L37" s="34"/>
    </row>
    <row r="38" s="38" customFormat="true" ht="15.75" hidden="false" customHeight="false" outlineLevel="0" collapsed="false">
      <c r="A38" s="42" t="s">
        <v>36</v>
      </c>
      <c r="B38" s="28"/>
      <c r="C38" s="29"/>
      <c r="D38" s="29"/>
      <c r="E38" s="29"/>
      <c r="F38" s="29"/>
      <c r="G38" s="29"/>
      <c r="H38" s="29"/>
      <c r="I38" s="29"/>
      <c r="J38" s="29"/>
      <c r="K38" s="29"/>
      <c r="L38" s="34"/>
    </row>
    <row r="39" customFormat="false" ht="15.75" hidden="false" customHeight="false" outlineLevel="0" collapsed="false">
      <c r="A39" s="41" t="s">
        <v>21</v>
      </c>
      <c r="B39" s="28" t="s">
        <v>16</v>
      </c>
      <c r="C39" s="29" t="n">
        <v>0</v>
      </c>
      <c r="D39" s="29" t="n">
        <v>0</v>
      </c>
      <c r="E39" s="29" t="n">
        <v>0</v>
      </c>
      <c r="F39" s="29" t="n">
        <v>0</v>
      </c>
      <c r="G39" s="29" t="n">
        <v>0</v>
      </c>
      <c r="H39" s="29" t="n">
        <v>0</v>
      </c>
      <c r="I39" s="29" t="n">
        <v>0</v>
      </c>
      <c r="J39" s="29" t="n">
        <v>0</v>
      </c>
      <c r="K39" s="29" t="n">
        <v>0</v>
      </c>
      <c r="L39" s="34" t="n">
        <v>0</v>
      </c>
    </row>
    <row r="40" customFormat="false" ht="24.75" hidden="false" customHeight="true" outlineLevel="0" collapsed="false">
      <c r="A40" s="35" t="s">
        <v>22</v>
      </c>
      <c r="B40" s="28" t="s">
        <v>18</v>
      </c>
      <c r="C40" s="29"/>
      <c r="D40" s="29"/>
      <c r="E40" s="29"/>
      <c r="F40" s="29"/>
      <c r="G40" s="29"/>
      <c r="H40" s="29"/>
      <c r="I40" s="29"/>
      <c r="J40" s="29"/>
      <c r="K40" s="29"/>
      <c r="L40" s="34"/>
    </row>
    <row r="41" s="36" customFormat="true" ht="31.5" hidden="false" customHeight="false" outlineLevel="0" collapsed="false">
      <c r="A41" s="41" t="s">
        <v>32</v>
      </c>
      <c r="B41" s="28" t="s">
        <v>24</v>
      </c>
      <c r="C41" s="29"/>
      <c r="D41" s="29"/>
      <c r="E41" s="29"/>
      <c r="F41" s="29"/>
      <c r="G41" s="29"/>
      <c r="H41" s="29"/>
      <c r="I41" s="29"/>
      <c r="J41" s="29"/>
      <c r="K41" s="29"/>
      <c r="L41" s="34"/>
    </row>
    <row r="42" s="38" customFormat="true" ht="31.5" hidden="false" customHeight="false" outlineLevel="0" collapsed="false">
      <c r="A42" s="42" t="s">
        <v>37</v>
      </c>
      <c r="B42" s="54"/>
      <c r="C42" s="29"/>
      <c r="D42" s="29"/>
      <c r="E42" s="29"/>
      <c r="F42" s="29"/>
      <c r="G42" s="29"/>
      <c r="H42" s="29"/>
      <c r="I42" s="29"/>
      <c r="J42" s="29"/>
      <c r="K42" s="29"/>
      <c r="L42" s="34"/>
    </row>
    <row r="43" customFormat="false" ht="15.75" hidden="false" customHeight="false" outlineLevel="0" collapsed="false">
      <c r="A43" s="35" t="s">
        <v>21</v>
      </c>
      <c r="B43" s="28" t="s">
        <v>16</v>
      </c>
      <c r="C43" s="53" t="s">
        <v>35</v>
      </c>
      <c r="D43" s="53" t="s">
        <v>35</v>
      </c>
      <c r="E43" s="53" t="s">
        <v>35</v>
      </c>
      <c r="F43" s="53" t="s">
        <v>35</v>
      </c>
      <c r="G43" s="53" t="s">
        <v>35</v>
      </c>
      <c r="H43" s="53" t="s">
        <v>35</v>
      </c>
      <c r="I43" s="53" t="s">
        <v>35</v>
      </c>
      <c r="J43" s="53" t="s">
        <v>35</v>
      </c>
      <c r="K43" s="53" t="s">
        <v>35</v>
      </c>
      <c r="L43" s="53" t="s">
        <v>35</v>
      </c>
    </row>
    <row r="44" customFormat="false" ht="25.5" hidden="false" customHeight="true" outlineLevel="0" collapsed="false">
      <c r="A44" s="35" t="s">
        <v>22</v>
      </c>
      <c r="B44" s="28" t="s">
        <v>18</v>
      </c>
      <c r="C44" s="29"/>
      <c r="D44" s="29"/>
      <c r="E44" s="29"/>
      <c r="F44" s="29"/>
      <c r="G44" s="29"/>
      <c r="H44" s="29"/>
      <c r="I44" s="29"/>
      <c r="J44" s="29"/>
      <c r="K44" s="29"/>
      <c r="L44" s="34"/>
    </row>
    <row r="45" s="36" customFormat="true" ht="31.5" hidden="false" customHeight="false" outlineLevel="0" collapsed="false">
      <c r="A45" s="41" t="s">
        <v>32</v>
      </c>
      <c r="B45" s="28" t="s">
        <v>24</v>
      </c>
      <c r="C45" s="29"/>
      <c r="D45" s="29"/>
      <c r="E45" s="29"/>
      <c r="F45" s="29"/>
      <c r="G45" s="29"/>
      <c r="H45" s="29"/>
      <c r="I45" s="29"/>
      <c r="J45" s="29"/>
      <c r="K45" s="29"/>
      <c r="L45" s="34"/>
    </row>
    <row r="46" s="38" customFormat="true" ht="31.5" hidden="false" customHeight="false" outlineLevel="0" collapsed="false">
      <c r="A46" s="42" t="s">
        <v>38</v>
      </c>
      <c r="B46" s="28"/>
      <c r="C46" s="29"/>
      <c r="D46" s="29"/>
      <c r="E46" s="29"/>
      <c r="F46" s="29"/>
      <c r="G46" s="29"/>
      <c r="H46" s="29"/>
      <c r="I46" s="29"/>
      <c r="J46" s="29"/>
      <c r="K46" s="29"/>
      <c r="L46" s="34"/>
    </row>
    <row r="47" customFormat="false" ht="15.75" hidden="false" customHeight="false" outlineLevel="0" collapsed="false">
      <c r="A47" s="41" t="s">
        <v>21</v>
      </c>
      <c r="B47" s="28" t="s">
        <v>16</v>
      </c>
      <c r="C47" s="55" t="n">
        <v>0.5</v>
      </c>
      <c r="D47" s="56" t="n">
        <v>0.43</v>
      </c>
      <c r="E47" s="57" t="n">
        <v>0.3</v>
      </c>
      <c r="F47" s="58" t="n">
        <v>0.34</v>
      </c>
      <c r="G47" s="58" t="n">
        <v>0.37</v>
      </c>
      <c r="H47" s="58" t="n">
        <v>0.38</v>
      </c>
      <c r="I47" s="58" t="n">
        <v>0.38</v>
      </c>
      <c r="J47" s="58" t="n">
        <v>0.39</v>
      </c>
      <c r="K47" s="58" t="n">
        <v>0.4</v>
      </c>
      <c r="L47" s="58" t="n">
        <v>0.41</v>
      </c>
    </row>
    <row r="48" customFormat="false" ht="24" hidden="false" customHeight="true" outlineLevel="0" collapsed="false">
      <c r="A48" s="35" t="s">
        <v>22</v>
      </c>
      <c r="B48" s="28" t="s">
        <v>18</v>
      </c>
      <c r="C48" s="58" t="n">
        <v>107.6</v>
      </c>
      <c r="D48" s="58" t="n">
        <v>85.4</v>
      </c>
      <c r="E48" s="58" t="n">
        <v>77.5</v>
      </c>
      <c r="F48" s="58" t="n">
        <v>98</v>
      </c>
      <c r="G48" s="58" t="n">
        <v>100</v>
      </c>
      <c r="H48" s="58" t="n">
        <v>101</v>
      </c>
      <c r="I48" s="58" t="n">
        <v>100</v>
      </c>
      <c r="J48" s="58" t="n">
        <v>101</v>
      </c>
      <c r="K48" s="58" t="n">
        <v>100</v>
      </c>
      <c r="L48" s="58" t="n">
        <v>101</v>
      </c>
    </row>
    <row r="49" s="36" customFormat="true" ht="31.5" hidden="false" customHeight="false" outlineLevel="0" collapsed="false">
      <c r="A49" s="41" t="s">
        <v>32</v>
      </c>
      <c r="B49" s="28" t="s">
        <v>24</v>
      </c>
      <c r="C49" s="58" t="n">
        <f aca="false">C47*100/C26</f>
        <v>10</v>
      </c>
      <c r="D49" s="59" t="n">
        <f aca="false">D47*100/D26</f>
        <v>8.90269151138716</v>
      </c>
      <c r="E49" s="59" t="n">
        <f aca="false">E47*100/E26</f>
        <v>6.38297872340426</v>
      </c>
      <c r="F49" s="59" t="n">
        <f aca="false">F47*100/F26</f>
        <v>6.13718411552347</v>
      </c>
      <c r="G49" s="59" t="n">
        <f aca="false">G47*100/G26</f>
        <v>6.30323679727428</v>
      </c>
      <c r="H49" s="59" t="n">
        <f aca="false">H47*100/H26</f>
        <v>6.14886731391586</v>
      </c>
      <c r="I49" s="59" t="n">
        <f aca="false">I47*100/I26</f>
        <v>6.14886731391586</v>
      </c>
      <c r="J49" s="59" t="n">
        <f aca="false">J47*100/J26</f>
        <v>6.00924499229584</v>
      </c>
      <c r="K49" s="59" t="n">
        <f aca="false">K47*100/K26</f>
        <v>6.25</v>
      </c>
      <c r="L49" s="59" t="n">
        <f aca="false">L47*100/L26</f>
        <v>6.02055800293686</v>
      </c>
    </row>
    <row r="50" s="38" customFormat="true" ht="15.75" hidden="false" customHeight="false" outlineLevel="0" collapsed="false">
      <c r="A50" s="60" t="s">
        <v>39</v>
      </c>
      <c r="B50" s="28"/>
      <c r="C50" s="61"/>
      <c r="D50" s="61"/>
      <c r="E50" s="61"/>
      <c r="F50" s="61"/>
      <c r="G50" s="61"/>
      <c r="H50" s="61"/>
      <c r="I50" s="61"/>
      <c r="J50" s="61"/>
      <c r="K50" s="61"/>
      <c r="L50" s="62"/>
    </row>
    <row r="51" customFormat="false" ht="15.75" hidden="false" customHeight="false" outlineLevel="0" collapsed="false">
      <c r="A51" s="41" t="s">
        <v>21</v>
      </c>
      <c r="B51" s="28" t="s">
        <v>16</v>
      </c>
      <c r="C51" s="63" t="n">
        <v>0</v>
      </c>
      <c r="D51" s="63" t="n">
        <v>0</v>
      </c>
      <c r="E51" s="63" t="n">
        <v>0</v>
      </c>
      <c r="F51" s="63" t="n">
        <v>0</v>
      </c>
      <c r="G51" s="63" t="n">
        <v>0</v>
      </c>
      <c r="H51" s="63" t="n">
        <v>0</v>
      </c>
      <c r="I51" s="63" t="n">
        <v>0</v>
      </c>
      <c r="J51" s="63" t="n">
        <v>0</v>
      </c>
      <c r="K51" s="63" t="n">
        <v>0</v>
      </c>
      <c r="L51" s="63" t="n">
        <v>0</v>
      </c>
    </row>
    <row r="52" customFormat="false" ht="24.75" hidden="false" customHeight="true" outlineLevel="0" collapsed="false">
      <c r="A52" s="41" t="s">
        <v>40</v>
      </c>
      <c r="B52" s="28" t="s">
        <v>18</v>
      </c>
      <c r="C52" s="64"/>
      <c r="D52" s="64"/>
      <c r="E52" s="64"/>
      <c r="F52" s="64"/>
      <c r="G52" s="64"/>
      <c r="H52" s="64"/>
      <c r="I52" s="64"/>
      <c r="J52" s="64"/>
      <c r="K52" s="64"/>
      <c r="L52" s="65"/>
    </row>
    <row r="53" s="36" customFormat="true" ht="31.5" hidden="false" customHeight="false" outlineLevel="0" collapsed="false">
      <c r="A53" s="41" t="s">
        <v>32</v>
      </c>
      <c r="B53" s="28" t="s">
        <v>24</v>
      </c>
      <c r="C53" s="61"/>
      <c r="D53" s="61"/>
      <c r="E53" s="61"/>
      <c r="F53" s="61"/>
      <c r="G53" s="61"/>
      <c r="H53" s="61"/>
      <c r="I53" s="61"/>
      <c r="J53" s="61"/>
      <c r="K53" s="61"/>
      <c r="L53" s="66"/>
    </row>
    <row r="54" s="38" customFormat="true" ht="15.75" hidden="false" customHeight="false" outlineLevel="0" collapsed="false">
      <c r="A54" s="42" t="s">
        <v>41</v>
      </c>
      <c r="B54" s="28"/>
      <c r="C54" s="61"/>
      <c r="D54" s="61"/>
      <c r="E54" s="61"/>
      <c r="F54" s="61"/>
      <c r="G54" s="61"/>
      <c r="H54" s="61"/>
      <c r="I54" s="61"/>
      <c r="J54" s="61"/>
      <c r="K54" s="61"/>
      <c r="L54" s="62"/>
    </row>
    <row r="55" customFormat="false" ht="15.75" hidden="false" customHeight="false" outlineLevel="0" collapsed="false">
      <c r="A55" s="41" t="s">
        <v>21</v>
      </c>
      <c r="B55" s="28" t="s">
        <v>16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 t="n">
        <v>0</v>
      </c>
      <c r="L55" s="29" t="n">
        <v>0</v>
      </c>
    </row>
    <row r="56" customFormat="false" ht="27" hidden="false" customHeight="true" outlineLevel="0" collapsed="false">
      <c r="A56" s="35" t="s">
        <v>22</v>
      </c>
      <c r="B56" s="28" t="s">
        <v>18</v>
      </c>
      <c r="C56" s="64"/>
      <c r="D56" s="64"/>
      <c r="E56" s="64"/>
      <c r="F56" s="64"/>
      <c r="G56" s="64"/>
      <c r="H56" s="64"/>
      <c r="I56" s="64"/>
      <c r="J56" s="64"/>
      <c r="K56" s="64"/>
      <c r="L56" s="65"/>
    </row>
    <row r="57" s="36" customFormat="true" ht="16.5" hidden="false" customHeight="true" outlineLevel="0" collapsed="false">
      <c r="A57" s="41" t="s">
        <v>32</v>
      </c>
      <c r="B57" s="28" t="s">
        <v>24</v>
      </c>
      <c r="C57" s="61"/>
      <c r="D57" s="61"/>
      <c r="E57" s="61"/>
      <c r="F57" s="61"/>
      <c r="G57" s="61"/>
      <c r="H57" s="61"/>
      <c r="I57" s="61"/>
      <c r="J57" s="61"/>
      <c r="K57" s="61"/>
      <c r="L57" s="66"/>
    </row>
    <row r="58" s="38" customFormat="true" ht="31.5" hidden="false" customHeight="false" outlineLevel="0" collapsed="false">
      <c r="A58" s="42" t="s">
        <v>42</v>
      </c>
      <c r="B58" s="28"/>
      <c r="C58" s="61"/>
      <c r="D58" s="61"/>
      <c r="E58" s="61"/>
      <c r="F58" s="61"/>
      <c r="G58" s="61"/>
      <c r="H58" s="61"/>
      <c r="I58" s="61"/>
      <c r="J58" s="61"/>
      <c r="K58" s="61"/>
      <c r="L58" s="62"/>
    </row>
    <row r="59" customFormat="false" ht="15.75" hidden="false" customHeight="false" outlineLevel="0" collapsed="false">
      <c r="A59" s="41" t="s">
        <v>21</v>
      </c>
      <c r="B59" s="28" t="s">
        <v>16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 t="n">
        <v>0</v>
      </c>
      <c r="L59" s="29" t="n">
        <v>0</v>
      </c>
    </row>
    <row r="60" customFormat="false" ht="27" hidden="false" customHeight="true" outlineLevel="0" collapsed="false">
      <c r="A60" s="35" t="s">
        <v>22</v>
      </c>
      <c r="B60" s="28" t="s">
        <v>18</v>
      </c>
      <c r="C60" s="64"/>
      <c r="D60" s="64"/>
      <c r="E60" s="64"/>
      <c r="F60" s="64"/>
      <c r="G60" s="64"/>
      <c r="H60" s="64"/>
      <c r="I60" s="64"/>
      <c r="J60" s="64"/>
      <c r="K60" s="64"/>
      <c r="L60" s="65"/>
    </row>
    <row r="61" s="36" customFormat="true" ht="31.5" hidden="false" customHeight="false" outlineLevel="0" collapsed="false">
      <c r="A61" s="41" t="s">
        <v>32</v>
      </c>
      <c r="B61" s="28" t="s">
        <v>24</v>
      </c>
      <c r="C61" s="61"/>
      <c r="D61" s="61"/>
      <c r="E61" s="61"/>
      <c r="F61" s="61"/>
      <c r="G61" s="61"/>
      <c r="H61" s="61"/>
      <c r="I61" s="61"/>
      <c r="J61" s="61"/>
      <c r="K61" s="61"/>
      <c r="L61" s="66"/>
    </row>
    <row r="62" s="38" customFormat="true" ht="31.5" hidden="false" customHeight="false" outlineLevel="0" collapsed="false">
      <c r="A62" s="42" t="s">
        <v>43</v>
      </c>
      <c r="B62" s="28"/>
      <c r="C62" s="61"/>
      <c r="D62" s="61"/>
      <c r="E62" s="61"/>
      <c r="F62" s="61"/>
      <c r="G62" s="61"/>
      <c r="H62" s="61"/>
      <c r="I62" s="61"/>
      <c r="J62" s="61"/>
      <c r="K62" s="61"/>
      <c r="L62" s="62"/>
    </row>
    <row r="63" customFormat="false" ht="15.75" hidden="false" customHeight="false" outlineLevel="0" collapsed="false">
      <c r="A63" s="41" t="s">
        <v>21</v>
      </c>
      <c r="B63" s="28" t="s">
        <v>16</v>
      </c>
      <c r="C63" s="29" t="n">
        <v>0</v>
      </c>
      <c r="D63" s="29" t="n">
        <v>0</v>
      </c>
      <c r="E63" s="29" t="n">
        <v>0</v>
      </c>
      <c r="F63" s="29" t="n">
        <v>0</v>
      </c>
      <c r="G63" s="29" t="n">
        <v>0</v>
      </c>
      <c r="H63" s="29" t="n">
        <v>0</v>
      </c>
      <c r="I63" s="29" t="n">
        <v>0</v>
      </c>
      <c r="J63" s="29" t="n">
        <v>0</v>
      </c>
      <c r="K63" s="29" t="n">
        <v>0</v>
      </c>
      <c r="L63" s="29" t="n">
        <v>0</v>
      </c>
    </row>
    <row r="64" customFormat="false" ht="25.5" hidden="false" customHeight="true" outlineLevel="0" collapsed="false">
      <c r="A64" s="35" t="s">
        <v>22</v>
      </c>
      <c r="B64" s="28" t="s">
        <v>18</v>
      </c>
      <c r="C64" s="64"/>
      <c r="D64" s="64"/>
      <c r="E64" s="64"/>
      <c r="F64" s="64"/>
      <c r="G64" s="64"/>
      <c r="H64" s="64"/>
      <c r="I64" s="64"/>
      <c r="J64" s="64"/>
      <c r="K64" s="64"/>
      <c r="L64" s="65"/>
    </row>
    <row r="65" s="36" customFormat="true" ht="31.5" hidden="false" customHeight="false" outlineLevel="0" collapsed="false">
      <c r="A65" s="41" t="s">
        <v>32</v>
      </c>
      <c r="B65" s="28" t="s">
        <v>24</v>
      </c>
      <c r="C65" s="61"/>
      <c r="D65" s="61"/>
      <c r="E65" s="61"/>
      <c r="F65" s="61"/>
      <c r="G65" s="61"/>
      <c r="H65" s="61"/>
      <c r="I65" s="61"/>
      <c r="J65" s="61"/>
      <c r="K65" s="61"/>
      <c r="L65" s="66"/>
    </row>
    <row r="66" s="38" customFormat="true" ht="31.5" hidden="false" customHeight="false" outlineLevel="0" collapsed="false">
      <c r="A66" s="42" t="s">
        <v>44</v>
      </c>
      <c r="B66" s="28"/>
      <c r="C66" s="61"/>
      <c r="D66" s="61"/>
      <c r="E66" s="61"/>
      <c r="F66" s="61"/>
      <c r="G66" s="61"/>
      <c r="H66" s="61"/>
      <c r="I66" s="61"/>
      <c r="J66" s="61"/>
      <c r="K66" s="61"/>
      <c r="L66" s="62"/>
    </row>
    <row r="67" customFormat="false" ht="15.75" hidden="false" customHeight="false" outlineLevel="0" collapsed="false">
      <c r="A67" s="41" t="s">
        <v>21</v>
      </c>
      <c r="B67" s="28" t="s">
        <v>16</v>
      </c>
      <c r="C67" s="29" t="n">
        <v>0</v>
      </c>
      <c r="D67" s="29" t="n">
        <v>0</v>
      </c>
      <c r="E67" s="29" t="n">
        <v>0</v>
      </c>
      <c r="F67" s="29" t="n">
        <v>0</v>
      </c>
      <c r="G67" s="29" t="n">
        <v>0</v>
      </c>
      <c r="H67" s="29" t="n">
        <v>0</v>
      </c>
      <c r="I67" s="29" t="n">
        <v>0</v>
      </c>
      <c r="J67" s="29" t="n">
        <v>0</v>
      </c>
      <c r="K67" s="29" t="n">
        <v>0</v>
      </c>
      <c r="L67" s="29" t="n">
        <v>0</v>
      </c>
    </row>
    <row r="68" customFormat="false" ht="24.75" hidden="false" customHeight="true" outlineLevel="0" collapsed="false">
      <c r="A68" s="41" t="s">
        <v>40</v>
      </c>
      <c r="B68" s="28" t="s">
        <v>18</v>
      </c>
      <c r="C68" s="64"/>
      <c r="D68" s="64"/>
      <c r="E68" s="64"/>
      <c r="F68" s="64"/>
      <c r="G68" s="64"/>
      <c r="H68" s="64"/>
      <c r="I68" s="64"/>
      <c r="J68" s="64"/>
      <c r="K68" s="64"/>
      <c r="L68" s="65"/>
    </row>
    <row r="69" s="36" customFormat="true" ht="31.5" hidden="false" customHeight="false" outlineLevel="0" collapsed="false">
      <c r="A69" s="41" t="s">
        <v>32</v>
      </c>
      <c r="B69" s="28" t="s">
        <v>24</v>
      </c>
      <c r="C69" s="61"/>
      <c r="D69" s="61"/>
      <c r="E69" s="61"/>
      <c r="F69" s="61"/>
      <c r="G69" s="61"/>
      <c r="H69" s="61"/>
      <c r="I69" s="61"/>
      <c r="J69" s="61"/>
      <c r="K69" s="61"/>
      <c r="L69" s="66"/>
    </row>
    <row r="70" s="38" customFormat="true" ht="34.5" hidden="false" customHeight="false" outlineLevel="0" collapsed="false">
      <c r="A70" s="42" t="s">
        <v>45</v>
      </c>
      <c r="B70" s="28"/>
      <c r="C70" s="61"/>
      <c r="D70" s="61"/>
      <c r="E70" s="61"/>
      <c r="F70" s="61"/>
      <c r="G70" s="61"/>
      <c r="H70" s="61"/>
      <c r="I70" s="61"/>
      <c r="J70" s="61"/>
      <c r="K70" s="61"/>
      <c r="L70" s="62"/>
    </row>
    <row r="71" customFormat="false" ht="15.75" hidden="false" customHeight="false" outlineLevel="0" collapsed="false">
      <c r="A71" s="41" t="s">
        <v>21</v>
      </c>
      <c r="B71" s="28" t="s">
        <v>16</v>
      </c>
      <c r="C71" s="29" t="n">
        <v>0</v>
      </c>
      <c r="D71" s="29" t="n">
        <v>0</v>
      </c>
      <c r="E71" s="29" t="n">
        <v>0</v>
      </c>
      <c r="F71" s="29" t="n">
        <v>0</v>
      </c>
      <c r="G71" s="29" t="n">
        <v>0</v>
      </c>
      <c r="H71" s="29" t="n">
        <v>0</v>
      </c>
      <c r="I71" s="29" t="n">
        <v>0</v>
      </c>
      <c r="J71" s="29" t="n">
        <v>0</v>
      </c>
      <c r="K71" s="29" t="n">
        <v>0</v>
      </c>
      <c r="L71" s="29" t="n">
        <v>0</v>
      </c>
    </row>
    <row r="72" customFormat="false" ht="24.75" hidden="false" customHeight="true" outlineLevel="0" collapsed="false">
      <c r="A72" s="35" t="s">
        <v>22</v>
      </c>
      <c r="B72" s="28" t="s">
        <v>18</v>
      </c>
      <c r="C72" s="64"/>
      <c r="D72" s="64"/>
      <c r="E72" s="64"/>
      <c r="F72" s="64"/>
      <c r="G72" s="64"/>
      <c r="H72" s="64"/>
      <c r="I72" s="64"/>
      <c r="J72" s="64"/>
      <c r="K72" s="64"/>
      <c r="L72" s="65"/>
    </row>
    <row r="73" s="36" customFormat="true" ht="31.5" hidden="false" customHeight="false" outlineLevel="0" collapsed="false">
      <c r="A73" s="41" t="s">
        <v>32</v>
      </c>
      <c r="B73" s="28" t="s">
        <v>24</v>
      </c>
      <c r="C73" s="61"/>
      <c r="D73" s="61"/>
      <c r="E73" s="61"/>
      <c r="F73" s="61"/>
      <c r="G73" s="61"/>
      <c r="H73" s="61"/>
      <c r="I73" s="61"/>
      <c r="J73" s="61"/>
      <c r="K73" s="61"/>
      <c r="L73" s="66"/>
    </row>
    <row r="74" s="38" customFormat="true" ht="31.5" hidden="false" customHeight="false" outlineLevel="0" collapsed="false">
      <c r="A74" s="42" t="s">
        <v>46</v>
      </c>
      <c r="B74" s="28"/>
      <c r="C74" s="61"/>
      <c r="D74" s="61"/>
      <c r="E74" s="61"/>
      <c r="F74" s="61"/>
      <c r="G74" s="61"/>
      <c r="H74" s="61"/>
      <c r="I74" s="61"/>
      <c r="J74" s="61"/>
      <c r="K74" s="61"/>
      <c r="L74" s="62"/>
    </row>
    <row r="75" customFormat="false" ht="15.75" hidden="false" customHeight="false" outlineLevel="0" collapsed="false">
      <c r="A75" s="41" t="s">
        <v>21</v>
      </c>
      <c r="B75" s="28" t="s">
        <v>16</v>
      </c>
      <c r="C75" s="63" t="n">
        <v>0</v>
      </c>
      <c r="D75" s="63" t="n">
        <v>0</v>
      </c>
      <c r="E75" s="63" t="n">
        <v>0</v>
      </c>
      <c r="F75" s="63" t="n">
        <v>0</v>
      </c>
      <c r="G75" s="63" t="n">
        <v>0</v>
      </c>
      <c r="H75" s="63" t="n">
        <v>0</v>
      </c>
      <c r="I75" s="63" t="n">
        <v>0</v>
      </c>
      <c r="J75" s="63" t="n">
        <v>0</v>
      </c>
      <c r="K75" s="63" t="n">
        <v>0</v>
      </c>
      <c r="L75" s="63" t="n">
        <v>0</v>
      </c>
    </row>
    <row r="76" customFormat="false" ht="27.75" hidden="false" customHeight="true" outlineLevel="0" collapsed="false">
      <c r="A76" s="35" t="s">
        <v>22</v>
      </c>
      <c r="B76" s="28" t="s">
        <v>18</v>
      </c>
      <c r="C76" s="64"/>
      <c r="D76" s="64"/>
      <c r="E76" s="64"/>
      <c r="F76" s="64"/>
      <c r="G76" s="64"/>
      <c r="H76" s="64"/>
      <c r="I76" s="64"/>
      <c r="J76" s="64"/>
      <c r="K76" s="64"/>
      <c r="L76" s="65"/>
    </row>
    <row r="77" s="36" customFormat="true" ht="31.5" hidden="false" customHeight="false" outlineLevel="0" collapsed="false">
      <c r="A77" s="41" t="s">
        <v>32</v>
      </c>
      <c r="B77" s="28" t="s">
        <v>24</v>
      </c>
      <c r="C77" s="61"/>
      <c r="D77" s="61"/>
      <c r="E77" s="61"/>
      <c r="F77" s="61"/>
      <c r="G77" s="61"/>
      <c r="H77" s="61"/>
      <c r="I77" s="61"/>
      <c r="J77" s="61"/>
      <c r="K77" s="61"/>
      <c r="L77" s="66"/>
    </row>
    <row r="78" s="38" customFormat="true" ht="31.5" hidden="false" customHeight="false" outlineLevel="0" collapsed="false">
      <c r="A78" s="42" t="s">
        <v>47</v>
      </c>
      <c r="B78" s="28"/>
      <c r="C78" s="61"/>
      <c r="D78" s="61"/>
      <c r="E78" s="61"/>
      <c r="F78" s="61"/>
      <c r="G78" s="61"/>
      <c r="H78" s="61"/>
      <c r="I78" s="61"/>
      <c r="J78" s="61"/>
      <c r="K78" s="61"/>
      <c r="L78" s="62"/>
    </row>
    <row r="79" customFormat="false" ht="15.75" hidden="false" customHeight="false" outlineLevel="0" collapsed="false">
      <c r="A79" s="41" t="s">
        <v>21</v>
      </c>
      <c r="B79" s="28" t="s">
        <v>16</v>
      </c>
      <c r="C79" s="63" t="n">
        <v>0</v>
      </c>
      <c r="D79" s="63" t="n">
        <v>0</v>
      </c>
      <c r="E79" s="63" t="n">
        <v>0</v>
      </c>
      <c r="F79" s="63" t="n">
        <v>0</v>
      </c>
      <c r="G79" s="63" t="n">
        <v>0</v>
      </c>
      <c r="H79" s="63" t="n">
        <v>0</v>
      </c>
      <c r="I79" s="63" t="n">
        <v>0</v>
      </c>
      <c r="J79" s="63" t="n">
        <v>0</v>
      </c>
      <c r="K79" s="63" t="n">
        <v>0</v>
      </c>
      <c r="L79" s="63" t="n">
        <v>0</v>
      </c>
    </row>
    <row r="80" customFormat="false" ht="24.75" hidden="false" customHeight="true" outlineLevel="0" collapsed="false">
      <c r="A80" s="35" t="s">
        <v>22</v>
      </c>
      <c r="B80" s="28" t="s">
        <v>18</v>
      </c>
      <c r="C80" s="64"/>
      <c r="D80" s="64"/>
      <c r="E80" s="64"/>
      <c r="F80" s="64"/>
      <c r="G80" s="64"/>
      <c r="H80" s="64"/>
      <c r="I80" s="64"/>
      <c r="J80" s="64"/>
      <c r="K80" s="64"/>
      <c r="L80" s="65"/>
    </row>
    <row r="81" s="36" customFormat="true" ht="31.5" hidden="false" customHeight="false" outlineLevel="0" collapsed="false">
      <c r="A81" s="41" t="s">
        <v>32</v>
      </c>
      <c r="B81" s="28" t="s">
        <v>24</v>
      </c>
      <c r="C81" s="61"/>
      <c r="D81" s="61"/>
      <c r="E81" s="61"/>
      <c r="F81" s="61"/>
      <c r="G81" s="61"/>
      <c r="H81" s="61"/>
      <c r="I81" s="61"/>
      <c r="J81" s="61"/>
      <c r="K81" s="61"/>
      <c r="L81" s="66"/>
    </row>
    <row r="82" s="38" customFormat="true" ht="15.75" hidden="false" customHeight="false" outlineLevel="0" collapsed="false">
      <c r="A82" s="60" t="s">
        <v>48</v>
      </c>
      <c r="B82" s="28"/>
      <c r="C82" s="61"/>
      <c r="D82" s="61"/>
      <c r="E82" s="61"/>
      <c r="F82" s="61"/>
      <c r="G82" s="61"/>
      <c r="H82" s="61"/>
      <c r="I82" s="61"/>
      <c r="J82" s="61"/>
      <c r="K82" s="61"/>
      <c r="L82" s="62"/>
    </row>
    <row r="83" customFormat="false" ht="15.75" hidden="false" customHeight="false" outlineLevel="0" collapsed="false">
      <c r="A83" s="41" t="s">
        <v>21</v>
      </c>
      <c r="B83" s="28" t="s">
        <v>16</v>
      </c>
      <c r="C83" s="63" t="n">
        <v>0</v>
      </c>
      <c r="D83" s="63" t="n">
        <v>0</v>
      </c>
      <c r="E83" s="63" t="n">
        <v>0</v>
      </c>
      <c r="F83" s="63" t="n">
        <v>0</v>
      </c>
      <c r="G83" s="63" t="n">
        <v>0</v>
      </c>
      <c r="H83" s="63" t="n">
        <v>0</v>
      </c>
      <c r="I83" s="63" t="n">
        <v>0</v>
      </c>
      <c r="J83" s="63" t="n">
        <v>0</v>
      </c>
      <c r="K83" s="63" t="n">
        <v>0</v>
      </c>
      <c r="L83" s="63" t="n">
        <v>0</v>
      </c>
    </row>
    <row r="84" customFormat="false" ht="27" hidden="false" customHeight="true" outlineLevel="0" collapsed="false">
      <c r="A84" s="35" t="s">
        <v>22</v>
      </c>
      <c r="B84" s="28" t="s">
        <v>18</v>
      </c>
      <c r="C84" s="64"/>
      <c r="D84" s="64"/>
      <c r="E84" s="64"/>
      <c r="F84" s="64"/>
      <c r="G84" s="64"/>
      <c r="H84" s="64"/>
      <c r="I84" s="64"/>
      <c r="J84" s="64"/>
      <c r="K84" s="64"/>
      <c r="L84" s="65"/>
    </row>
    <row r="85" s="36" customFormat="true" ht="31.5" hidden="false" customHeight="false" outlineLevel="0" collapsed="false">
      <c r="A85" s="41" t="s">
        <v>32</v>
      </c>
      <c r="B85" s="28" t="s">
        <v>24</v>
      </c>
      <c r="C85" s="61"/>
      <c r="D85" s="61"/>
      <c r="E85" s="61"/>
      <c r="F85" s="61"/>
      <c r="G85" s="61"/>
      <c r="H85" s="61"/>
      <c r="I85" s="61"/>
      <c r="J85" s="61"/>
      <c r="K85" s="61"/>
      <c r="L85" s="66"/>
    </row>
    <row r="86" s="38" customFormat="true" ht="15.75" hidden="false" customHeight="false" outlineLevel="0" collapsed="false">
      <c r="A86" s="60" t="s">
        <v>49</v>
      </c>
      <c r="B86" s="28"/>
      <c r="C86" s="61"/>
      <c r="D86" s="61"/>
      <c r="E86" s="61"/>
      <c r="F86" s="61"/>
      <c r="G86" s="61"/>
      <c r="H86" s="61"/>
      <c r="I86" s="61"/>
      <c r="J86" s="61"/>
      <c r="K86" s="61"/>
      <c r="L86" s="62"/>
    </row>
    <row r="87" customFormat="false" ht="15.75" hidden="false" customHeight="false" outlineLevel="0" collapsed="false">
      <c r="A87" s="35" t="s">
        <v>21</v>
      </c>
      <c r="B87" s="28" t="s">
        <v>16</v>
      </c>
      <c r="C87" s="63" t="n">
        <v>0</v>
      </c>
      <c r="D87" s="63" t="n">
        <v>0</v>
      </c>
      <c r="E87" s="63" t="n">
        <v>0</v>
      </c>
      <c r="F87" s="63" t="n">
        <v>0</v>
      </c>
      <c r="G87" s="63" t="n">
        <v>0</v>
      </c>
      <c r="H87" s="63" t="n">
        <v>0</v>
      </c>
      <c r="I87" s="63" t="n">
        <v>0</v>
      </c>
      <c r="J87" s="63" t="n">
        <v>0</v>
      </c>
      <c r="K87" s="63" t="n">
        <v>0</v>
      </c>
      <c r="L87" s="63" t="n">
        <v>0</v>
      </c>
    </row>
    <row r="88" customFormat="false" ht="25.5" hidden="false" customHeight="true" outlineLevel="0" collapsed="false">
      <c r="A88" s="35" t="s">
        <v>40</v>
      </c>
      <c r="B88" s="28" t="s">
        <v>18</v>
      </c>
      <c r="C88" s="64"/>
      <c r="D88" s="64"/>
      <c r="E88" s="64"/>
      <c r="F88" s="64"/>
      <c r="G88" s="64"/>
      <c r="H88" s="64"/>
      <c r="I88" s="64"/>
      <c r="J88" s="64"/>
      <c r="K88" s="64"/>
      <c r="L88" s="65"/>
    </row>
    <row r="89" s="36" customFormat="true" ht="31.5" hidden="false" customHeight="false" outlineLevel="0" collapsed="false">
      <c r="A89" s="41" t="s">
        <v>32</v>
      </c>
      <c r="B89" s="28" t="s">
        <v>24</v>
      </c>
      <c r="C89" s="61"/>
      <c r="D89" s="61"/>
      <c r="E89" s="61"/>
      <c r="F89" s="61"/>
      <c r="G89" s="61"/>
      <c r="H89" s="61"/>
      <c r="I89" s="61"/>
      <c r="J89" s="61"/>
      <c r="K89" s="61"/>
      <c r="L89" s="66"/>
    </row>
    <row r="90" customFormat="false" ht="31.5" hidden="false" customHeight="false" outlineLevel="0" collapsed="false">
      <c r="A90" s="32" t="s">
        <v>50</v>
      </c>
      <c r="B90" s="33"/>
      <c r="C90" s="64"/>
      <c r="D90" s="64"/>
      <c r="E90" s="64"/>
      <c r="F90" s="64"/>
      <c r="G90" s="64"/>
      <c r="H90" s="64"/>
      <c r="I90" s="64"/>
      <c r="J90" s="64"/>
      <c r="K90" s="64"/>
      <c r="L90" s="65"/>
    </row>
    <row r="91" customFormat="false" ht="15.75" hidden="false" customHeight="false" outlineLevel="0" collapsed="false">
      <c r="A91" s="35" t="s">
        <v>21</v>
      </c>
      <c r="B91" s="28" t="s">
        <v>16</v>
      </c>
      <c r="C91" s="48" t="n">
        <v>38.1</v>
      </c>
      <c r="D91" s="67" t="n">
        <v>37.5</v>
      </c>
      <c r="E91" s="67" t="n">
        <v>39.1</v>
      </c>
      <c r="F91" s="67" t="n">
        <v>41.4</v>
      </c>
      <c r="G91" s="67" t="n">
        <v>43.4</v>
      </c>
      <c r="H91" s="67" t="n">
        <v>43.4</v>
      </c>
      <c r="I91" s="67" t="n">
        <v>45.2</v>
      </c>
      <c r="J91" s="67" t="n">
        <v>45.2</v>
      </c>
      <c r="K91" s="67" t="n">
        <v>47.4</v>
      </c>
      <c r="L91" s="67" t="n">
        <v>47.4</v>
      </c>
    </row>
    <row r="92" s="46" customFormat="true" ht="25.5" hidden="false" customHeight="true" outlineLevel="0" collapsed="false">
      <c r="A92" s="44" t="s">
        <v>22</v>
      </c>
      <c r="B92" s="21" t="s">
        <v>18</v>
      </c>
      <c r="C92" s="22" t="n">
        <v>109.7</v>
      </c>
      <c r="D92" s="22" t="n">
        <v>98.5</v>
      </c>
      <c r="E92" s="22" t="n">
        <v>100</v>
      </c>
      <c r="F92" s="22" t="n">
        <v>100</v>
      </c>
      <c r="G92" s="22" t="n">
        <v>100</v>
      </c>
      <c r="H92" s="22" t="n">
        <v>102</v>
      </c>
      <c r="I92" s="22" t="n">
        <v>100</v>
      </c>
      <c r="J92" s="22" t="n">
        <v>103</v>
      </c>
      <c r="K92" s="22" t="n">
        <v>100</v>
      </c>
      <c r="L92" s="25" t="n">
        <v>102</v>
      </c>
    </row>
    <row r="93" s="36" customFormat="true" ht="31.5" hidden="false" customHeight="false" outlineLevel="0" collapsed="false">
      <c r="A93" s="35" t="s">
        <v>23</v>
      </c>
      <c r="B93" s="28" t="s">
        <v>24</v>
      </c>
      <c r="C93" s="47" t="n">
        <f aca="false">C91*100/C9</f>
        <v>88.3990719257541</v>
      </c>
      <c r="D93" s="47" t="n">
        <f aca="false">D91*100/D9</f>
        <v>88.5896527285613</v>
      </c>
      <c r="E93" s="47" t="n">
        <f aca="false">E91*100/E9</f>
        <v>89.2694063926941</v>
      </c>
      <c r="F93" s="47" t="n">
        <f aca="false">F91*100/F9</f>
        <v>88.1976991904559</v>
      </c>
      <c r="G93" s="47" t="n">
        <f aca="false">G91*100/G9</f>
        <v>88.0860564237873</v>
      </c>
      <c r="H93" s="47" t="n">
        <f aca="false">H91*100/H9</f>
        <v>87.5352964905204</v>
      </c>
      <c r="I93" s="47" t="n">
        <f aca="false">I91*100/I9</f>
        <v>87.9719735305566</v>
      </c>
      <c r="J93" s="47" t="n">
        <f aca="false">J91*100/J9</f>
        <v>87.4443799574386</v>
      </c>
      <c r="K93" s="47" t="n">
        <f aca="false">K91*100/K9</f>
        <v>88.1040892193309</v>
      </c>
      <c r="L93" s="47" t="n">
        <f aca="false">L91*100/L9</f>
        <v>87.4377421140011</v>
      </c>
    </row>
    <row r="94" s="38" customFormat="true" ht="15.75" hidden="false" customHeight="false" outlineLevel="0" collapsed="false">
      <c r="A94" s="37" t="s">
        <v>51</v>
      </c>
      <c r="B94" s="28"/>
      <c r="C94" s="49"/>
      <c r="D94" s="49"/>
      <c r="E94" s="49"/>
      <c r="F94" s="49"/>
      <c r="G94" s="49"/>
      <c r="H94" s="49"/>
      <c r="I94" s="49"/>
      <c r="J94" s="49"/>
      <c r="K94" s="49"/>
      <c r="L94" s="50"/>
    </row>
    <row r="95" s="38" customFormat="true" ht="31.5" hidden="false" customHeight="false" outlineLevel="0" collapsed="false">
      <c r="A95" s="60" t="s">
        <v>52</v>
      </c>
      <c r="B95" s="28"/>
      <c r="C95" s="49"/>
      <c r="D95" s="49"/>
      <c r="E95" s="49"/>
      <c r="F95" s="49"/>
      <c r="G95" s="49"/>
      <c r="H95" s="49"/>
      <c r="I95" s="49"/>
      <c r="J95" s="49"/>
      <c r="K95" s="49"/>
      <c r="L95" s="50"/>
    </row>
    <row r="96" customFormat="false" ht="15.75" hidden="false" customHeight="false" outlineLevel="0" collapsed="false">
      <c r="A96" s="35" t="s">
        <v>21</v>
      </c>
      <c r="B96" s="28" t="s">
        <v>16</v>
      </c>
      <c r="C96" s="48" t="n">
        <v>32.4</v>
      </c>
      <c r="D96" s="67" t="n">
        <v>31.9</v>
      </c>
      <c r="E96" s="67" t="n">
        <v>33.2</v>
      </c>
      <c r="F96" s="67" t="n">
        <v>35.2</v>
      </c>
      <c r="G96" s="67" t="n">
        <v>36.8</v>
      </c>
      <c r="H96" s="67" t="n">
        <v>36.8</v>
      </c>
      <c r="I96" s="67" t="n">
        <v>38.5</v>
      </c>
      <c r="J96" s="67" t="n">
        <v>38.5</v>
      </c>
      <c r="K96" s="67" t="n">
        <v>40.3</v>
      </c>
      <c r="L96" s="67" t="n">
        <v>40.3</v>
      </c>
    </row>
    <row r="97" customFormat="false" ht="30" hidden="false" customHeight="true" outlineLevel="0" collapsed="false">
      <c r="A97" s="35" t="s">
        <v>22</v>
      </c>
      <c r="B97" s="28" t="s">
        <v>18</v>
      </c>
      <c r="C97" s="49" t="n">
        <v>109.7</v>
      </c>
      <c r="D97" s="49" t="n">
        <v>98.5</v>
      </c>
      <c r="E97" s="49" t="n">
        <v>100</v>
      </c>
      <c r="F97" s="49" t="n">
        <v>100</v>
      </c>
      <c r="G97" s="49" t="n">
        <v>100</v>
      </c>
      <c r="H97" s="49" t="n">
        <v>102</v>
      </c>
      <c r="I97" s="49" t="n">
        <v>100</v>
      </c>
      <c r="J97" s="49" t="n">
        <v>103</v>
      </c>
      <c r="K97" s="49" t="n">
        <v>100</v>
      </c>
      <c r="L97" s="50" t="n">
        <v>102</v>
      </c>
    </row>
    <row r="98" s="36" customFormat="true" ht="15" hidden="false" customHeight="true" outlineLevel="0" collapsed="false">
      <c r="A98" s="41" t="s">
        <v>53</v>
      </c>
      <c r="B98" s="28" t="s">
        <v>24</v>
      </c>
      <c r="C98" s="47" t="n">
        <f aca="false">C96*100/C91</f>
        <v>85.0393700787402</v>
      </c>
      <c r="D98" s="47" t="n">
        <f aca="false">D96*100/D91</f>
        <v>85.0666666666667</v>
      </c>
      <c r="E98" s="47" t="n">
        <f aca="false">E96*100/E91</f>
        <v>84.9104859335039</v>
      </c>
      <c r="F98" s="47" t="n">
        <f aca="false">F96*100/F91</f>
        <v>85.024154589372</v>
      </c>
      <c r="G98" s="47" t="n">
        <f aca="false">G96*100/G91</f>
        <v>84.7926267281106</v>
      </c>
      <c r="H98" s="47" t="n">
        <f aca="false">H96*100/H91</f>
        <v>84.7926267281106</v>
      </c>
      <c r="I98" s="47" t="n">
        <f aca="false">I96*100/I91</f>
        <v>85.1769911504425</v>
      </c>
      <c r="J98" s="47" t="n">
        <f aca="false">J96*100/J91</f>
        <v>85.1769911504425</v>
      </c>
      <c r="K98" s="47" t="n">
        <f aca="false">K96*100/K91</f>
        <v>85.0210970464135</v>
      </c>
      <c r="L98" s="47" t="n">
        <f aca="false">L96*100/L91</f>
        <v>85.0210970464135</v>
      </c>
    </row>
    <row r="99" s="38" customFormat="true" ht="15.75" hidden="false" customHeight="false" outlineLevel="0" collapsed="false">
      <c r="A99" s="60" t="s">
        <v>54</v>
      </c>
      <c r="B99" s="28"/>
      <c r="C99" s="49"/>
      <c r="D99" s="49"/>
      <c r="E99" s="49"/>
      <c r="F99" s="49"/>
      <c r="G99" s="49"/>
      <c r="H99" s="49"/>
      <c r="I99" s="49"/>
      <c r="J99" s="49"/>
      <c r="K99" s="49"/>
      <c r="L99" s="50"/>
    </row>
    <row r="100" customFormat="false" ht="15.75" hidden="false" customHeight="false" outlineLevel="0" collapsed="false">
      <c r="A100" s="35" t="s">
        <v>21</v>
      </c>
      <c r="B100" s="28" t="s">
        <v>16</v>
      </c>
      <c r="C100" s="48" t="n">
        <v>5.7</v>
      </c>
      <c r="D100" s="67" t="n">
        <v>5.6</v>
      </c>
      <c r="E100" s="67" t="n">
        <v>5.9</v>
      </c>
      <c r="F100" s="67" t="n">
        <v>6.2</v>
      </c>
      <c r="G100" s="67" t="n">
        <v>6.6</v>
      </c>
      <c r="H100" s="67" t="n">
        <v>6.6</v>
      </c>
      <c r="I100" s="67" t="n">
        <v>6.7</v>
      </c>
      <c r="J100" s="67" t="n">
        <v>6.7</v>
      </c>
      <c r="K100" s="67" t="n">
        <v>7.1</v>
      </c>
      <c r="L100" s="67" t="n">
        <v>7.1</v>
      </c>
    </row>
    <row r="101" s="36" customFormat="true" ht="31.5" hidden="false" customHeight="false" outlineLevel="0" collapsed="false">
      <c r="A101" s="41" t="s">
        <v>53</v>
      </c>
      <c r="B101" s="28" t="s">
        <v>24</v>
      </c>
      <c r="C101" s="68" t="n">
        <f aca="false">C100*100/C91</f>
        <v>14.9606299212598</v>
      </c>
      <c r="D101" s="68" t="n">
        <f aca="false">D100*100/D91</f>
        <v>14.9333333333333</v>
      </c>
      <c r="E101" s="68" t="n">
        <f aca="false">E100*100/E91</f>
        <v>15.0895140664962</v>
      </c>
      <c r="F101" s="68" t="n">
        <f aca="false">F100*100/F91</f>
        <v>14.975845410628</v>
      </c>
      <c r="G101" s="68" t="n">
        <f aca="false">G100*100/G91</f>
        <v>15.2073732718894</v>
      </c>
      <c r="H101" s="68" t="n">
        <f aca="false">H100*100/H91</f>
        <v>15.2073732718894</v>
      </c>
      <c r="I101" s="68" t="n">
        <f aca="false">I100*100/I91</f>
        <v>14.8230088495575</v>
      </c>
      <c r="J101" s="68" t="n">
        <f aca="false">J100*100/J91</f>
        <v>14.8230088495575</v>
      </c>
      <c r="K101" s="68" t="n">
        <f aca="false">K100*100/K91</f>
        <v>14.9789029535865</v>
      </c>
      <c r="L101" s="68" t="n">
        <f aca="false">L100*100/L91</f>
        <v>14.9789029535865</v>
      </c>
    </row>
    <row r="102" customFormat="false" ht="31.5" hidden="false" customHeight="false" outlineLevel="0" collapsed="false">
      <c r="A102" s="69" t="s">
        <v>55</v>
      </c>
      <c r="B102" s="33"/>
      <c r="C102" s="70"/>
      <c r="D102" s="70"/>
      <c r="E102" s="70"/>
      <c r="F102" s="70"/>
      <c r="G102" s="64"/>
      <c r="H102" s="64"/>
      <c r="I102" s="64"/>
      <c r="J102" s="64"/>
      <c r="K102" s="64"/>
      <c r="L102" s="65"/>
    </row>
    <row r="103" customFormat="false" ht="15.75" hidden="false" customHeight="false" outlineLevel="0" collapsed="false">
      <c r="A103" s="71" t="s">
        <v>56</v>
      </c>
      <c r="B103" s="72" t="s">
        <v>57</v>
      </c>
      <c r="C103" s="63" t="n">
        <v>0</v>
      </c>
      <c r="D103" s="63" t="n">
        <v>0</v>
      </c>
      <c r="E103" s="63" t="n">
        <v>0</v>
      </c>
      <c r="F103" s="63" t="n">
        <v>0</v>
      </c>
      <c r="G103" s="63" t="n">
        <v>0</v>
      </c>
      <c r="H103" s="63" t="n">
        <v>0</v>
      </c>
      <c r="I103" s="63" t="n">
        <v>0</v>
      </c>
      <c r="J103" s="63" t="n">
        <v>0</v>
      </c>
      <c r="K103" s="63" t="n">
        <v>0</v>
      </c>
      <c r="L103" s="63" t="n">
        <v>0</v>
      </c>
    </row>
    <row r="104" customFormat="false" ht="15.75" hidden="false" customHeight="false" outlineLevel="0" collapsed="false">
      <c r="A104" s="71" t="s">
        <v>58</v>
      </c>
      <c r="B104" s="72" t="s">
        <v>59</v>
      </c>
      <c r="C104" s="63" t="n">
        <v>0</v>
      </c>
      <c r="D104" s="63" t="n">
        <v>0</v>
      </c>
      <c r="E104" s="63" t="n">
        <v>0</v>
      </c>
      <c r="F104" s="63" t="n">
        <v>0</v>
      </c>
      <c r="G104" s="63" t="n">
        <v>0</v>
      </c>
      <c r="H104" s="63" t="n">
        <v>0</v>
      </c>
      <c r="I104" s="63" t="n">
        <v>0</v>
      </c>
      <c r="J104" s="63" t="n">
        <v>0</v>
      </c>
      <c r="K104" s="63" t="n">
        <v>0</v>
      </c>
      <c r="L104" s="63" t="n">
        <v>0</v>
      </c>
    </row>
    <row r="105" customFormat="false" ht="15.75" hidden="false" customHeight="false" outlineLevel="0" collapsed="false">
      <c r="A105" s="35" t="s">
        <v>60</v>
      </c>
      <c r="B105" s="28" t="s">
        <v>61</v>
      </c>
      <c r="C105" s="63" t="n">
        <v>0</v>
      </c>
      <c r="D105" s="63" t="n">
        <v>0</v>
      </c>
      <c r="E105" s="63" t="n">
        <v>0</v>
      </c>
      <c r="F105" s="63" t="n">
        <v>0</v>
      </c>
      <c r="G105" s="63" t="n">
        <v>0</v>
      </c>
      <c r="H105" s="63" t="n">
        <v>0</v>
      </c>
      <c r="I105" s="63" t="n">
        <v>0</v>
      </c>
      <c r="J105" s="63" t="n">
        <v>0</v>
      </c>
      <c r="K105" s="63" t="n">
        <v>0</v>
      </c>
      <c r="L105" s="63" t="n">
        <v>0</v>
      </c>
    </row>
    <row r="106" customFormat="false" ht="15.75" hidden="false" customHeight="false" outlineLevel="0" collapsed="false">
      <c r="A106" s="73" t="s">
        <v>62</v>
      </c>
      <c r="B106" s="28" t="s">
        <v>61</v>
      </c>
      <c r="C106" s="63" t="n">
        <v>0</v>
      </c>
      <c r="D106" s="63" t="n">
        <v>0</v>
      </c>
      <c r="E106" s="63" t="n">
        <v>0</v>
      </c>
      <c r="F106" s="63" t="n">
        <v>0</v>
      </c>
      <c r="G106" s="63" t="n">
        <v>0</v>
      </c>
      <c r="H106" s="63" t="n">
        <v>0</v>
      </c>
      <c r="I106" s="63" t="n">
        <v>0</v>
      </c>
      <c r="J106" s="63" t="n">
        <v>0</v>
      </c>
      <c r="K106" s="63" t="n">
        <v>0</v>
      </c>
      <c r="L106" s="63" t="n">
        <v>0</v>
      </c>
    </row>
    <row r="107" customFormat="false" ht="15.75" hidden="false" customHeight="false" outlineLevel="0" collapsed="false">
      <c r="A107" s="35" t="s">
        <v>63</v>
      </c>
      <c r="B107" s="28" t="s">
        <v>64</v>
      </c>
      <c r="C107" s="63" t="n">
        <v>0</v>
      </c>
      <c r="D107" s="63" t="n">
        <v>0</v>
      </c>
      <c r="E107" s="63" t="n">
        <v>0</v>
      </c>
      <c r="F107" s="63" t="n">
        <v>0</v>
      </c>
      <c r="G107" s="63" t="n">
        <v>0</v>
      </c>
      <c r="H107" s="63" t="n">
        <v>0</v>
      </c>
      <c r="I107" s="63" t="n">
        <v>0</v>
      </c>
      <c r="J107" s="63" t="n">
        <v>0</v>
      </c>
      <c r="K107" s="63" t="n">
        <v>0</v>
      </c>
      <c r="L107" s="63" t="n">
        <v>0</v>
      </c>
    </row>
    <row r="108" customFormat="false" ht="15.75" hidden="false" customHeight="false" outlineLevel="0" collapsed="false">
      <c r="A108" s="35" t="s">
        <v>65</v>
      </c>
      <c r="B108" s="28" t="s">
        <v>64</v>
      </c>
      <c r="C108" s="63" t="n">
        <v>0</v>
      </c>
      <c r="D108" s="63" t="n">
        <v>0</v>
      </c>
      <c r="E108" s="63" t="n">
        <v>0</v>
      </c>
      <c r="F108" s="63" t="n">
        <v>0</v>
      </c>
      <c r="G108" s="63" t="n">
        <v>0</v>
      </c>
      <c r="H108" s="63" t="n">
        <v>0</v>
      </c>
      <c r="I108" s="63" t="n">
        <v>0</v>
      </c>
      <c r="J108" s="63" t="n">
        <v>0</v>
      </c>
      <c r="K108" s="63" t="n">
        <v>0</v>
      </c>
      <c r="L108" s="63" t="n">
        <v>0</v>
      </c>
    </row>
    <row r="109" customFormat="false" ht="15.75" hidden="false" customHeight="false" outlineLevel="0" collapsed="false">
      <c r="A109" s="73" t="s">
        <v>66</v>
      </c>
      <c r="B109" s="28" t="s">
        <v>57</v>
      </c>
      <c r="C109" s="63" t="n">
        <v>0</v>
      </c>
      <c r="D109" s="63" t="n">
        <v>0</v>
      </c>
      <c r="E109" s="63" t="n">
        <v>0</v>
      </c>
      <c r="F109" s="63" t="n">
        <v>0</v>
      </c>
      <c r="G109" s="63" t="n">
        <v>0</v>
      </c>
      <c r="H109" s="63" t="n">
        <v>0</v>
      </c>
      <c r="I109" s="63" t="n">
        <v>0</v>
      </c>
      <c r="J109" s="63" t="n">
        <v>0</v>
      </c>
      <c r="K109" s="63" t="n">
        <v>0</v>
      </c>
      <c r="L109" s="63" t="n">
        <v>0</v>
      </c>
    </row>
    <row r="110" customFormat="false" ht="15.75" hidden="false" customHeight="false" outlineLevel="0" collapsed="false">
      <c r="A110" s="35" t="s">
        <v>67</v>
      </c>
      <c r="B110" s="28" t="s">
        <v>68</v>
      </c>
      <c r="C110" s="74" t="s">
        <v>35</v>
      </c>
      <c r="D110" s="74" t="s">
        <v>35</v>
      </c>
      <c r="E110" s="74" t="s">
        <v>35</v>
      </c>
      <c r="F110" s="74" t="s">
        <v>35</v>
      </c>
      <c r="G110" s="74" t="s">
        <v>35</v>
      </c>
      <c r="H110" s="74" t="s">
        <v>35</v>
      </c>
      <c r="I110" s="74" t="s">
        <v>35</v>
      </c>
      <c r="J110" s="74" t="s">
        <v>35</v>
      </c>
      <c r="K110" s="74" t="s">
        <v>35</v>
      </c>
      <c r="L110" s="74" t="s">
        <v>35</v>
      </c>
    </row>
    <row r="111" customFormat="false" ht="15.75" hidden="false" customHeight="false" outlineLevel="0" collapsed="false">
      <c r="A111" s="35" t="s">
        <v>69</v>
      </c>
      <c r="B111" s="28" t="s">
        <v>68</v>
      </c>
      <c r="C111" s="74" t="s">
        <v>35</v>
      </c>
      <c r="D111" s="74" t="s">
        <v>35</v>
      </c>
      <c r="E111" s="74" t="s">
        <v>35</v>
      </c>
      <c r="F111" s="74" t="s">
        <v>35</v>
      </c>
      <c r="G111" s="74" t="s">
        <v>35</v>
      </c>
      <c r="H111" s="74" t="s">
        <v>35</v>
      </c>
      <c r="I111" s="74" t="s">
        <v>35</v>
      </c>
      <c r="J111" s="74" t="s">
        <v>35</v>
      </c>
      <c r="K111" s="74" t="s">
        <v>35</v>
      </c>
      <c r="L111" s="74" t="s">
        <v>35</v>
      </c>
    </row>
    <row r="112" customFormat="false" ht="25.5" hidden="false" customHeight="true" outlineLevel="0" collapsed="false">
      <c r="A112" s="35" t="s">
        <v>70</v>
      </c>
      <c r="B112" s="28" t="s">
        <v>71</v>
      </c>
      <c r="C112" s="63" t="n">
        <v>0</v>
      </c>
      <c r="D112" s="63" t="n">
        <v>0</v>
      </c>
      <c r="E112" s="63" t="n">
        <v>0</v>
      </c>
      <c r="F112" s="63" t="n">
        <v>0</v>
      </c>
      <c r="G112" s="63" t="n">
        <v>0</v>
      </c>
      <c r="H112" s="63" t="n">
        <v>0</v>
      </c>
      <c r="I112" s="63" t="n">
        <v>0</v>
      </c>
      <c r="J112" s="63" t="n">
        <v>0</v>
      </c>
      <c r="K112" s="63" t="n">
        <v>0</v>
      </c>
      <c r="L112" s="63" t="n">
        <v>0</v>
      </c>
    </row>
    <row r="113" customFormat="false" ht="19.5" hidden="false" customHeight="true" outlineLevel="0" collapsed="false">
      <c r="A113" s="75" t="s">
        <v>72</v>
      </c>
      <c r="B113" s="76" t="s">
        <v>73</v>
      </c>
      <c r="C113" s="63" t="n">
        <v>0</v>
      </c>
      <c r="D113" s="63" t="n">
        <v>0</v>
      </c>
      <c r="E113" s="63" t="n">
        <v>0</v>
      </c>
      <c r="F113" s="63" t="n">
        <v>0</v>
      </c>
      <c r="G113" s="63" t="n">
        <v>0</v>
      </c>
      <c r="H113" s="63" t="n">
        <v>0</v>
      </c>
      <c r="I113" s="63" t="n">
        <v>0</v>
      </c>
      <c r="J113" s="63" t="n">
        <v>0</v>
      </c>
      <c r="K113" s="63" t="n">
        <v>0</v>
      </c>
      <c r="L113" s="63" t="n">
        <v>0</v>
      </c>
    </row>
    <row r="114" customFormat="false" ht="16.5" hidden="false" customHeight="false" outlineLevel="0" collapsed="false">
      <c r="A114" s="75" t="s">
        <v>74</v>
      </c>
      <c r="B114" s="76" t="s">
        <v>75</v>
      </c>
      <c r="C114" s="63" t="n">
        <v>0</v>
      </c>
      <c r="D114" s="63" t="n">
        <v>0</v>
      </c>
      <c r="E114" s="63" t="n">
        <v>0</v>
      </c>
      <c r="F114" s="63" t="n">
        <v>0</v>
      </c>
      <c r="G114" s="63" t="n">
        <v>0</v>
      </c>
      <c r="H114" s="63" t="n">
        <v>0</v>
      </c>
      <c r="I114" s="63" t="n">
        <v>0</v>
      </c>
      <c r="J114" s="63" t="n">
        <v>0</v>
      </c>
      <c r="K114" s="63" t="n">
        <v>0</v>
      </c>
      <c r="L114" s="63" t="n">
        <v>0</v>
      </c>
    </row>
    <row r="115" s="77" customFormat="true" ht="21" hidden="false" customHeight="true" outlineLevel="0" collapsed="false">
      <c r="A115" s="14" t="s">
        <v>76</v>
      </c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</row>
    <row r="116" s="38" customFormat="true" ht="19.9" hidden="false" customHeight="true" outlineLevel="0" collapsed="false">
      <c r="A116" s="78" t="s">
        <v>77</v>
      </c>
      <c r="B116" s="17"/>
      <c r="C116" s="79"/>
      <c r="D116" s="79"/>
      <c r="E116" s="79"/>
      <c r="F116" s="79"/>
      <c r="G116" s="79"/>
      <c r="H116" s="79"/>
      <c r="I116" s="79"/>
      <c r="J116" s="79"/>
      <c r="K116" s="79"/>
      <c r="L116" s="80"/>
    </row>
    <row r="117" customFormat="false" ht="31.5" hidden="false" customHeight="false" outlineLevel="0" collapsed="false">
      <c r="A117" s="81" t="s">
        <v>78</v>
      </c>
      <c r="B117" s="82"/>
      <c r="C117" s="83"/>
      <c r="D117" s="83"/>
      <c r="E117" s="83"/>
      <c r="F117" s="83"/>
      <c r="G117" s="83"/>
      <c r="H117" s="83"/>
      <c r="I117" s="83"/>
      <c r="J117" s="83"/>
      <c r="K117" s="83"/>
      <c r="L117" s="65"/>
    </row>
    <row r="118" customFormat="false" ht="15.75" hidden="false" customHeight="false" outlineLevel="0" collapsed="false">
      <c r="A118" s="73" t="s">
        <v>79</v>
      </c>
      <c r="B118" s="84" t="s">
        <v>80</v>
      </c>
      <c r="C118" s="85" t="n">
        <v>41.9571630368098</v>
      </c>
      <c r="D118" s="86" t="n">
        <v>44.81</v>
      </c>
      <c r="E118" s="63" t="n">
        <f aca="false">E121+E124</f>
        <v>49.6</v>
      </c>
      <c r="F118" s="63" t="n">
        <v>50.3</v>
      </c>
      <c r="G118" s="63" t="n">
        <v>52.3</v>
      </c>
      <c r="H118" s="63" t="n">
        <v>52.9</v>
      </c>
      <c r="I118" s="63" t="n">
        <v>55.9</v>
      </c>
      <c r="J118" s="63" t="n">
        <v>56.2</v>
      </c>
      <c r="K118" s="63" t="n">
        <v>57.3</v>
      </c>
      <c r="L118" s="63" t="n">
        <v>58.2</v>
      </c>
    </row>
    <row r="119" customFormat="false" ht="15.75" hidden="false" customHeight="false" outlineLevel="0" collapsed="false">
      <c r="A119" s="73" t="s">
        <v>81</v>
      </c>
      <c r="B119" s="84" t="s">
        <v>18</v>
      </c>
      <c r="C119" s="85" t="n">
        <v>97.0893510049979</v>
      </c>
      <c r="D119" s="87" t="n">
        <f aca="false">D118/1.112/C118*100</f>
        <v>96.0426293707583</v>
      </c>
      <c r="E119" s="87" t="n">
        <f aca="false">E118/1.135/D118*100</f>
        <v>97.523857461804</v>
      </c>
      <c r="F119" s="87" t="n">
        <f aca="false">(F118/1.046/E118)*100</f>
        <v>96.9515203848763</v>
      </c>
      <c r="G119" s="88" t="n">
        <f aca="false">(G118/1.058/F118)*100</f>
        <v>98.2761277326589</v>
      </c>
      <c r="H119" s="88" t="n">
        <f aca="false">(H118/1.048/F118)*100</f>
        <v>100.352085957537</v>
      </c>
      <c r="I119" s="88" t="n">
        <f aca="false">(I118/1.048/H118)*100</f>
        <v>100.83118082512</v>
      </c>
      <c r="J119" s="88" t="n">
        <f aca="false">(J118/1.037/H118)*100</f>
        <v>102.447623196913</v>
      </c>
      <c r="K119" s="88" t="n">
        <f aca="false">(K118/1.04/J118)*100</f>
        <v>98.0358609362168</v>
      </c>
      <c r="L119" s="88" t="n">
        <f aca="false">(L118/1.027/J118)*100</f>
        <v>100.836143000204</v>
      </c>
    </row>
    <row r="120" customFormat="false" ht="15.75" hidden="false" customHeight="false" outlineLevel="0" collapsed="false">
      <c r="A120" s="89" t="s">
        <v>82</v>
      </c>
      <c r="B120" s="84"/>
      <c r="C120" s="86"/>
      <c r="D120" s="86"/>
      <c r="E120" s="63"/>
      <c r="F120" s="63"/>
      <c r="G120" s="63"/>
      <c r="H120" s="63"/>
      <c r="I120" s="63"/>
      <c r="J120" s="63"/>
      <c r="K120" s="63"/>
      <c r="L120" s="34"/>
    </row>
    <row r="121" customFormat="false" ht="15.75" hidden="false" customHeight="false" outlineLevel="0" collapsed="false">
      <c r="A121" s="90" t="s">
        <v>79</v>
      </c>
      <c r="B121" s="84" t="s">
        <v>80</v>
      </c>
      <c r="C121" s="85" t="n">
        <v>12.921285</v>
      </c>
      <c r="D121" s="86" t="n">
        <v>14.85</v>
      </c>
      <c r="E121" s="63" t="n">
        <v>16.7</v>
      </c>
      <c r="F121" s="63" t="n">
        <v>17</v>
      </c>
      <c r="G121" s="63" t="n">
        <v>17.5</v>
      </c>
      <c r="H121" s="63" t="n">
        <v>17.9</v>
      </c>
      <c r="I121" s="63" t="n">
        <v>19.1</v>
      </c>
      <c r="J121" s="63" t="n">
        <v>19.2</v>
      </c>
      <c r="K121" s="63" t="n">
        <v>19.8</v>
      </c>
      <c r="L121" s="91" t="n">
        <v>20</v>
      </c>
    </row>
    <row r="122" customFormat="false" ht="15.75" hidden="false" customHeight="false" outlineLevel="0" collapsed="false">
      <c r="A122" s="90" t="s">
        <v>81</v>
      </c>
      <c r="B122" s="84" t="s">
        <v>18</v>
      </c>
      <c r="C122" s="85" t="n">
        <v>98.9</v>
      </c>
      <c r="D122" s="87" t="n">
        <f aca="false">D121/1.112/C121*100</f>
        <v>103.351304044161</v>
      </c>
      <c r="E122" s="87" t="n">
        <f aca="false">E121/1.135/D121*100</f>
        <v>99.0818611963987</v>
      </c>
      <c r="F122" s="87" t="n">
        <f aca="false">(F121/1.046/E121)*100</f>
        <v>97.3197009422837</v>
      </c>
      <c r="G122" s="88" t="n">
        <f aca="false">(G121/1.058/F121)*100</f>
        <v>97.2978983653953</v>
      </c>
      <c r="H122" s="88" t="n">
        <f aca="false">(H121/1.048/F121)*100</f>
        <v>100.471486304445</v>
      </c>
      <c r="I122" s="88" t="n">
        <f aca="false">(I121/1.048/H121)*100</f>
        <v>101.816708601646</v>
      </c>
      <c r="J122" s="88" t="n">
        <f aca="false">(J121/1.037/H121)*100</f>
        <v>103.435457890455</v>
      </c>
      <c r="K122" s="88" t="n">
        <f aca="false">(K121/1.04/J121)*100</f>
        <v>99.1586538461539</v>
      </c>
      <c r="L122" s="88" t="n">
        <f aca="false">(L121/1.027/J121)*100</f>
        <v>101.428107757222</v>
      </c>
    </row>
    <row r="123" customFormat="false" ht="15.75" hidden="false" customHeight="false" outlineLevel="0" collapsed="false">
      <c r="A123" s="89" t="s">
        <v>83</v>
      </c>
      <c r="B123" s="84"/>
      <c r="C123" s="86"/>
      <c r="D123" s="86"/>
      <c r="E123" s="63"/>
      <c r="F123" s="63"/>
      <c r="G123" s="63"/>
      <c r="H123" s="63"/>
      <c r="I123" s="63"/>
      <c r="J123" s="63"/>
      <c r="K123" s="63"/>
      <c r="L123" s="91"/>
    </row>
    <row r="124" customFormat="false" ht="15.75" hidden="false" customHeight="false" outlineLevel="0" collapsed="false">
      <c r="A124" s="89" t="s">
        <v>79</v>
      </c>
      <c r="B124" s="84" t="s">
        <v>80</v>
      </c>
      <c r="C124" s="85" t="n">
        <v>29.0358780368098</v>
      </c>
      <c r="D124" s="86" t="n">
        <v>29.96</v>
      </c>
      <c r="E124" s="63" t="n">
        <v>32.9</v>
      </c>
      <c r="F124" s="63" t="n">
        <v>33.3</v>
      </c>
      <c r="G124" s="63" t="n">
        <v>34.8</v>
      </c>
      <c r="H124" s="63" t="n">
        <v>35</v>
      </c>
      <c r="I124" s="63" t="n">
        <v>36.8</v>
      </c>
      <c r="J124" s="63" t="n">
        <v>37</v>
      </c>
      <c r="K124" s="63" t="n">
        <v>37.5</v>
      </c>
      <c r="L124" s="91" t="n">
        <v>38.2</v>
      </c>
    </row>
    <row r="125" customFormat="false" ht="15.75" hidden="false" customHeight="false" outlineLevel="0" collapsed="false">
      <c r="A125" s="89" t="s">
        <v>81</v>
      </c>
      <c r="B125" s="84" t="s">
        <v>18</v>
      </c>
      <c r="C125" s="85" t="n">
        <v>96.3047364404969</v>
      </c>
      <c r="D125" s="87" t="n">
        <f aca="false">D124/1.112/C124*100</f>
        <v>92.7901887761395</v>
      </c>
      <c r="E125" s="87" t="n">
        <f aca="false">E124/1.135/D124*100</f>
        <v>96.751615957841</v>
      </c>
      <c r="F125" s="87" t="n">
        <f aca="false">(F124/1.046/E124)*100</f>
        <v>96.7646323815723</v>
      </c>
      <c r="G125" s="88" t="n">
        <f aca="false">(G124/1.058/F124)*100</f>
        <v>98.775524106337</v>
      </c>
      <c r="H125" s="88" t="n">
        <f aca="false">(H124/1.048/F124)*100</f>
        <v>100.291130825482</v>
      </c>
      <c r="I125" s="88" t="n">
        <f aca="false">(I124/1.048/H124)*100</f>
        <v>100.327153762268</v>
      </c>
      <c r="J125" s="88" t="n">
        <f aca="false">(J124/1.037/H124)*100</f>
        <v>101.942416310787</v>
      </c>
      <c r="K125" s="88" t="n">
        <f aca="false">(K124/1.04/J124)*100</f>
        <v>97.4532224532225</v>
      </c>
      <c r="L125" s="88" t="n">
        <f aca="false">(L124/1.027/J124)*100</f>
        <v>100.528961288455</v>
      </c>
    </row>
    <row r="126" customFormat="false" ht="15.75" hidden="false" customHeight="true" outlineLevel="0" collapsed="false">
      <c r="A126" s="92" t="s">
        <v>84</v>
      </c>
      <c r="B126" s="84"/>
      <c r="C126" s="93"/>
      <c r="D126" s="93"/>
      <c r="E126" s="93"/>
      <c r="F126" s="93"/>
      <c r="G126" s="93"/>
      <c r="H126" s="93"/>
      <c r="I126" s="93"/>
      <c r="J126" s="93"/>
      <c r="K126" s="93"/>
      <c r="L126" s="65"/>
    </row>
    <row r="127" customFormat="false" ht="25.15" hidden="false" customHeight="true" outlineLevel="0" collapsed="false">
      <c r="A127" s="73" t="s">
        <v>85</v>
      </c>
      <c r="B127" s="84"/>
      <c r="C127" s="93"/>
      <c r="D127" s="93"/>
      <c r="E127" s="93"/>
      <c r="F127" s="93"/>
      <c r="G127" s="93"/>
      <c r="H127" s="93"/>
      <c r="I127" s="93"/>
      <c r="J127" s="93"/>
      <c r="K127" s="93"/>
      <c r="L127" s="65"/>
    </row>
    <row r="128" customFormat="false" ht="15.75" hidden="false" customHeight="false" outlineLevel="0" collapsed="false">
      <c r="A128" s="73" t="s">
        <v>21</v>
      </c>
      <c r="B128" s="84" t="s">
        <v>80</v>
      </c>
      <c r="C128" s="94" t="n">
        <v>0</v>
      </c>
      <c r="D128" s="94" t="n">
        <v>0</v>
      </c>
      <c r="E128" s="94" t="n">
        <v>0</v>
      </c>
      <c r="F128" s="94" t="n">
        <v>0</v>
      </c>
      <c r="G128" s="94" t="n">
        <v>0</v>
      </c>
      <c r="H128" s="94" t="n">
        <v>0</v>
      </c>
      <c r="I128" s="94" t="n">
        <v>0</v>
      </c>
      <c r="J128" s="94" t="n">
        <v>0</v>
      </c>
      <c r="K128" s="94" t="n">
        <v>0</v>
      </c>
      <c r="L128" s="94" t="n">
        <v>0</v>
      </c>
    </row>
    <row r="129" customFormat="false" ht="15.75" hidden="false" customHeight="false" outlineLevel="0" collapsed="false">
      <c r="A129" s="73" t="s">
        <v>86</v>
      </c>
      <c r="B129" s="84" t="s">
        <v>18</v>
      </c>
      <c r="C129" s="95"/>
      <c r="D129" s="95"/>
      <c r="E129" s="93"/>
      <c r="F129" s="93"/>
      <c r="G129" s="93"/>
      <c r="H129" s="93"/>
      <c r="I129" s="93"/>
      <c r="J129" s="93"/>
      <c r="K129" s="93"/>
      <c r="L129" s="65"/>
    </row>
    <row r="130" customFormat="false" ht="25.15" hidden="false" customHeight="true" outlineLevel="0" collapsed="false">
      <c r="A130" s="73" t="s">
        <v>87</v>
      </c>
      <c r="B130" s="84"/>
      <c r="C130" s="96"/>
      <c r="D130" s="95"/>
      <c r="E130" s="93"/>
      <c r="F130" s="93"/>
      <c r="G130" s="93"/>
      <c r="H130" s="93"/>
      <c r="I130" s="93"/>
      <c r="J130" s="93"/>
      <c r="K130" s="93"/>
      <c r="L130" s="65"/>
    </row>
    <row r="131" customFormat="false" ht="15.75" hidden="false" customHeight="false" outlineLevel="0" collapsed="false">
      <c r="A131" s="35" t="s">
        <v>79</v>
      </c>
      <c r="B131" s="84" t="s">
        <v>80</v>
      </c>
      <c r="C131" s="94" t="n">
        <v>0</v>
      </c>
      <c r="D131" s="94" t="n">
        <v>0</v>
      </c>
      <c r="E131" s="94" t="n">
        <v>0</v>
      </c>
      <c r="F131" s="94" t="n">
        <v>0</v>
      </c>
      <c r="G131" s="94" t="n">
        <v>0</v>
      </c>
      <c r="H131" s="94" t="n">
        <v>0</v>
      </c>
      <c r="I131" s="94" t="n">
        <v>0</v>
      </c>
      <c r="J131" s="94" t="n">
        <v>0</v>
      </c>
      <c r="K131" s="94" t="n">
        <v>0</v>
      </c>
      <c r="L131" s="94" t="n">
        <v>0</v>
      </c>
    </row>
    <row r="132" customFormat="false" ht="15.75" hidden="false" customHeight="false" outlineLevel="0" collapsed="false">
      <c r="A132" s="73" t="s">
        <v>86</v>
      </c>
      <c r="B132" s="84" t="s">
        <v>18</v>
      </c>
      <c r="C132" s="95"/>
      <c r="D132" s="95"/>
      <c r="E132" s="93"/>
      <c r="F132" s="93"/>
      <c r="G132" s="93"/>
      <c r="H132" s="93"/>
      <c r="I132" s="93"/>
      <c r="J132" s="93"/>
      <c r="K132" s="93"/>
      <c r="L132" s="65"/>
    </row>
    <row r="133" customFormat="false" ht="19.5" hidden="false" customHeight="true" outlineLevel="0" collapsed="false">
      <c r="A133" s="73" t="s">
        <v>88</v>
      </c>
      <c r="B133" s="84"/>
      <c r="C133" s="95"/>
      <c r="D133" s="95"/>
      <c r="E133" s="93"/>
      <c r="F133" s="93"/>
      <c r="G133" s="93"/>
      <c r="H133" s="93"/>
      <c r="I133" s="93"/>
      <c r="J133" s="93"/>
      <c r="K133" s="93"/>
      <c r="L133" s="65"/>
    </row>
    <row r="134" customFormat="false" ht="15.75" hidden="false" customHeight="false" outlineLevel="0" collapsed="false">
      <c r="A134" s="73" t="s">
        <v>21</v>
      </c>
      <c r="B134" s="84" t="s">
        <v>80</v>
      </c>
      <c r="C134" s="85" t="n">
        <v>41.9571630368098</v>
      </c>
      <c r="D134" s="86" t="n">
        <v>44.81</v>
      </c>
      <c r="E134" s="63" t="n">
        <f aca="false">E118</f>
        <v>49.6</v>
      </c>
      <c r="F134" s="63" t="n">
        <f aca="false">F118</f>
        <v>50.3</v>
      </c>
      <c r="G134" s="63" t="n">
        <f aca="false">G118</f>
        <v>52.3</v>
      </c>
      <c r="H134" s="63" t="n">
        <f aca="false">H118</f>
        <v>52.9</v>
      </c>
      <c r="I134" s="63" t="n">
        <f aca="false">I118</f>
        <v>55.9</v>
      </c>
      <c r="J134" s="63" t="n">
        <f aca="false">J118</f>
        <v>56.2</v>
      </c>
      <c r="K134" s="63" t="n">
        <f aca="false">K118</f>
        <v>57.3</v>
      </c>
      <c r="L134" s="63" t="n">
        <f aca="false">L118</f>
        <v>58.2</v>
      </c>
    </row>
    <row r="135" customFormat="false" ht="15.75" hidden="false" customHeight="false" outlineLevel="0" collapsed="false">
      <c r="A135" s="73" t="s">
        <v>86</v>
      </c>
      <c r="B135" s="84" t="s">
        <v>18</v>
      </c>
      <c r="C135" s="85" t="n">
        <v>97.0893510049979</v>
      </c>
      <c r="D135" s="86" t="n">
        <v>96.04</v>
      </c>
      <c r="E135" s="88" t="n">
        <f aca="false">E119</f>
        <v>97.523857461804</v>
      </c>
      <c r="F135" s="88" t="n">
        <f aca="false">F119</f>
        <v>96.9515203848763</v>
      </c>
      <c r="G135" s="88" t="n">
        <f aca="false">G119</f>
        <v>98.2761277326589</v>
      </c>
      <c r="H135" s="88" t="n">
        <f aca="false">H119</f>
        <v>100.352085957537</v>
      </c>
      <c r="I135" s="88" t="n">
        <f aca="false">I119</f>
        <v>100.83118082512</v>
      </c>
      <c r="J135" s="88" t="n">
        <f aca="false">J119</f>
        <v>102.447623196913</v>
      </c>
      <c r="K135" s="88" t="n">
        <f aca="false">K119</f>
        <v>98.0358609362168</v>
      </c>
      <c r="L135" s="88" t="n">
        <f aca="false">L119</f>
        <v>100.836143000204</v>
      </c>
    </row>
    <row r="136" s="46" customFormat="true" ht="29.25" hidden="false" customHeight="true" outlineLevel="0" collapsed="false">
      <c r="A136" s="97" t="s">
        <v>89</v>
      </c>
      <c r="B136" s="98"/>
      <c r="C136" s="99"/>
      <c r="D136" s="99"/>
      <c r="E136" s="99"/>
      <c r="F136" s="99"/>
      <c r="G136" s="99"/>
      <c r="H136" s="99"/>
      <c r="I136" s="99"/>
      <c r="J136" s="99"/>
      <c r="K136" s="99"/>
      <c r="L136" s="100"/>
    </row>
    <row r="137" customFormat="false" ht="15.75" hidden="false" customHeight="false" outlineLevel="0" collapsed="false">
      <c r="A137" s="101" t="s">
        <v>90</v>
      </c>
      <c r="B137" s="84" t="s">
        <v>61</v>
      </c>
      <c r="C137" s="94" t="n">
        <v>0</v>
      </c>
      <c r="D137" s="86" t="n">
        <v>0</v>
      </c>
      <c r="E137" s="86" t="n">
        <v>0</v>
      </c>
      <c r="F137" s="86" t="n">
        <v>0</v>
      </c>
      <c r="G137" s="86" t="n">
        <v>0</v>
      </c>
      <c r="H137" s="86" t="n">
        <v>0</v>
      </c>
      <c r="I137" s="86" t="n">
        <v>0</v>
      </c>
      <c r="J137" s="86" t="n">
        <v>0</v>
      </c>
      <c r="K137" s="86" t="n">
        <v>0</v>
      </c>
      <c r="L137" s="86" t="n">
        <v>0</v>
      </c>
    </row>
    <row r="138" customFormat="false" ht="15.75" hidden="false" customHeight="false" outlineLevel="0" collapsed="false">
      <c r="A138" s="73"/>
      <c r="B138" s="84" t="s">
        <v>18</v>
      </c>
      <c r="C138" s="94"/>
      <c r="D138" s="86"/>
      <c r="E138" s="102"/>
      <c r="F138" s="102"/>
      <c r="G138" s="102"/>
      <c r="H138" s="102"/>
      <c r="I138" s="102"/>
      <c r="J138" s="102"/>
      <c r="K138" s="102"/>
      <c r="L138" s="103"/>
    </row>
    <row r="139" customFormat="false" ht="15.75" hidden="false" customHeight="false" outlineLevel="0" collapsed="false">
      <c r="A139" s="73" t="s">
        <v>91</v>
      </c>
      <c r="B139" s="84"/>
      <c r="C139" s="94"/>
      <c r="D139" s="86"/>
      <c r="E139" s="102"/>
      <c r="F139" s="102"/>
      <c r="G139" s="102"/>
      <c r="H139" s="102"/>
      <c r="I139" s="102"/>
      <c r="J139" s="102"/>
      <c r="K139" s="102"/>
      <c r="L139" s="103"/>
    </row>
    <row r="140" customFormat="false" ht="15.75" hidden="false" customHeight="false" outlineLevel="0" collapsed="false">
      <c r="A140" s="73" t="s">
        <v>92</v>
      </c>
      <c r="B140" s="84" t="s">
        <v>61</v>
      </c>
      <c r="C140" s="104" t="n">
        <v>0</v>
      </c>
      <c r="D140" s="86" t="n">
        <v>0</v>
      </c>
      <c r="E140" s="86" t="n">
        <v>0</v>
      </c>
      <c r="F140" s="86" t="n">
        <v>0</v>
      </c>
      <c r="G140" s="86" t="n">
        <v>0</v>
      </c>
      <c r="H140" s="86" t="n">
        <v>0</v>
      </c>
      <c r="I140" s="86" t="n">
        <v>0</v>
      </c>
      <c r="J140" s="86" t="n">
        <v>0</v>
      </c>
      <c r="K140" s="86" t="n">
        <v>0</v>
      </c>
      <c r="L140" s="86" t="n">
        <v>0</v>
      </c>
    </row>
    <row r="141" customFormat="false" ht="15.75" hidden="false" customHeight="false" outlineLevel="0" collapsed="false">
      <c r="A141" s="73"/>
      <c r="B141" s="84" t="s">
        <v>18</v>
      </c>
      <c r="C141" s="94"/>
      <c r="D141" s="86"/>
      <c r="E141" s="102"/>
      <c r="F141" s="102"/>
      <c r="G141" s="102"/>
      <c r="H141" s="102"/>
      <c r="I141" s="102"/>
      <c r="J141" s="102"/>
      <c r="K141" s="102"/>
      <c r="L141" s="103"/>
    </row>
    <row r="142" customFormat="false" ht="15.75" hidden="false" customHeight="false" outlineLevel="0" collapsed="false">
      <c r="A142" s="73" t="s">
        <v>93</v>
      </c>
      <c r="B142" s="84" t="s">
        <v>61</v>
      </c>
      <c r="C142" s="104" t="n">
        <v>0</v>
      </c>
      <c r="D142" s="86" t="n">
        <v>0</v>
      </c>
      <c r="E142" s="86" t="n">
        <v>0</v>
      </c>
      <c r="F142" s="86" t="n">
        <v>0</v>
      </c>
      <c r="G142" s="86" t="n">
        <v>0</v>
      </c>
      <c r="H142" s="86" t="n">
        <v>0</v>
      </c>
      <c r="I142" s="86" t="n">
        <v>0</v>
      </c>
      <c r="J142" s="86" t="n">
        <v>0</v>
      </c>
      <c r="K142" s="86" t="n">
        <v>0</v>
      </c>
      <c r="L142" s="86" t="n">
        <v>0</v>
      </c>
    </row>
    <row r="143" customFormat="false" ht="15.75" hidden="false" customHeight="false" outlineLevel="0" collapsed="false">
      <c r="A143" s="101"/>
      <c r="B143" s="84" t="s">
        <v>18</v>
      </c>
      <c r="C143" s="96"/>
      <c r="D143" s="95"/>
      <c r="E143" s="93"/>
      <c r="F143" s="93"/>
      <c r="G143" s="93"/>
      <c r="H143" s="93"/>
      <c r="I143" s="93"/>
      <c r="J143" s="93"/>
      <c r="K143" s="93"/>
      <c r="L143" s="65"/>
    </row>
    <row r="144" s="46" customFormat="true" ht="15.75" hidden="false" customHeight="false" outlineLevel="0" collapsed="false">
      <c r="A144" s="105" t="s">
        <v>94</v>
      </c>
      <c r="B144" s="98" t="s">
        <v>61</v>
      </c>
      <c r="C144" s="106" t="n">
        <v>1.1</v>
      </c>
      <c r="D144" s="107" t="n">
        <v>1.1289</v>
      </c>
      <c r="E144" s="107" t="n">
        <f aca="false">E151+E149+E147</f>
        <v>1.2192</v>
      </c>
      <c r="F144" s="107" t="n">
        <v>1.24</v>
      </c>
      <c r="G144" s="107" t="n">
        <v>1.26</v>
      </c>
      <c r="H144" s="107" t="n">
        <v>1.27</v>
      </c>
      <c r="I144" s="107" t="n">
        <v>1.29</v>
      </c>
      <c r="J144" s="107" t="n">
        <v>1.3</v>
      </c>
      <c r="K144" s="107" t="n">
        <v>1.32</v>
      </c>
      <c r="L144" s="107" t="n">
        <v>1.34</v>
      </c>
    </row>
    <row r="145" customFormat="false" ht="15.75" hidden="false" customHeight="false" outlineLevel="0" collapsed="false">
      <c r="A145" s="73"/>
      <c r="B145" s="84" t="s">
        <v>18</v>
      </c>
      <c r="C145" s="85" t="n">
        <v>100</v>
      </c>
      <c r="D145" s="86" t="n">
        <v>102.6</v>
      </c>
      <c r="E145" s="108" t="n">
        <f aca="false">E152+E150+E148</f>
        <v>107.998937018336</v>
      </c>
      <c r="F145" s="87" t="n">
        <f aca="false">F144*100/E144</f>
        <v>101.706036745407</v>
      </c>
      <c r="G145" s="87" t="n">
        <f aca="false">G144*100/F144</f>
        <v>101.612903225806</v>
      </c>
      <c r="H145" s="87" t="n">
        <f aca="false">H144*100/F144</f>
        <v>102.41935483871</v>
      </c>
      <c r="I145" s="87" t="n">
        <f aca="false">I144*100/G144</f>
        <v>102.380952380952</v>
      </c>
      <c r="J145" s="87" t="n">
        <f aca="false">J144*100/H144</f>
        <v>102.362204724409</v>
      </c>
      <c r="K145" s="87" t="n">
        <f aca="false">K144*100/I144</f>
        <v>102.325581395349</v>
      </c>
      <c r="L145" s="87" t="n">
        <f aca="false">L144*100/J144</f>
        <v>103.076923076923</v>
      </c>
    </row>
    <row r="146" customFormat="false" ht="15.75" hidden="false" customHeight="false" outlineLevel="0" collapsed="false">
      <c r="A146" s="73" t="s">
        <v>91</v>
      </c>
      <c r="B146" s="84"/>
      <c r="C146" s="85"/>
      <c r="D146" s="86"/>
      <c r="E146" s="109"/>
      <c r="F146" s="109"/>
      <c r="G146" s="109"/>
      <c r="H146" s="109"/>
      <c r="I146" s="109"/>
      <c r="J146" s="109"/>
      <c r="K146" s="109"/>
      <c r="L146" s="110"/>
    </row>
    <row r="147" customFormat="false" ht="15.75" hidden="false" customHeight="false" outlineLevel="0" collapsed="false">
      <c r="A147" s="73" t="s">
        <v>92</v>
      </c>
      <c r="B147" s="84" t="s">
        <v>61</v>
      </c>
      <c r="C147" s="104" t="n">
        <v>0</v>
      </c>
      <c r="D147" s="104" t="n">
        <v>0</v>
      </c>
      <c r="E147" s="104" t="n">
        <v>0</v>
      </c>
      <c r="F147" s="104" t="n">
        <v>0</v>
      </c>
      <c r="G147" s="104" t="n">
        <v>0</v>
      </c>
      <c r="H147" s="104" t="n">
        <v>0</v>
      </c>
      <c r="I147" s="104" t="n">
        <v>0</v>
      </c>
      <c r="J147" s="104" t="n">
        <v>0</v>
      </c>
      <c r="K147" s="104" t="n">
        <v>0</v>
      </c>
      <c r="L147" s="104" t="n">
        <v>0</v>
      </c>
    </row>
    <row r="148" customFormat="false" ht="15.75" hidden="false" customHeight="false" outlineLevel="0" collapsed="false">
      <c r="A148" s="73"/>
      <c r="B148" s="84" t="s">
        <v>18</v>
      </c>
      <c r="C148" s="85"/>
      <c r="D148" s="86"/>
      <c r="E148" s="86"/>
      <c r="F148" s="86"/>
      <c r="G148" s="86"/>
      <c r="H148" s="86"/>
      <c r="I148" s="86"/>
      <c r="J148" s="86"/>
      <c r="K148" s="86"/>
      <c r="L148" s="91"/>
    </row>
    <row r="149" customFormat="false" ht="15.75" hidden="false" customHeight="false" outlineLevel="0" collapsed="false">
      <c r="A149" s="73" t="s">
        <v>93</v>
      </c>
      <c r="B149" s="84" t="s">
        <v>61</v>
      </c>
      <c r="C149" s="104" t="n">
        <v>0</v>
      </c>
      <c r="D149" s="104" t="n">
        <v>0</v>
      </c>
      <c r="E149" s="104" t="n">
        <v>0</v>
      </c>
      <c r="F149" s="104" t="n">
        <v>0</v>
      </c>
      <c r="G149" s="104" t="n">
        <v>0</v>
      </c>
      <c r="H149" s="104" t="n">
        <v>0</v>
      </c>
      <c r="I149" s="104" t="n">
        <v>0</v>
      </c>
      <c r="J149" s="104" t="n">
        <v>0</v>
      </c>
      <c r="K149" s="104" t="n">
        <v>0</v>
      </c>
      <c r="L149" s="104" t="n">
        <v>0</v>
      </c>
    </row>
    <row r="150" customFormat="false" ht="15.75" hidden="false" customHeight="false" outlineLevel="0" collapsed="false">
      <c r="A150" s="73"/>
      <c r="B150" s="84" t="s">
        <v>18</v>
      </c>
      <c r="C150" s="85"/>
      <c r="D150" s="86"/>
      <c r="E150" s="86"/>
      <c r="F150" s="86"/>
      <c r="G150" s="86"/>
      <c r="H150" s="86"/>
      <c r="I150" s="86"/>
      <c r="J150" s="86"/>
      <c r="K150" s="86"/>
      <c r="L150" s="91"/>
    </row>
    <row r="151" customFormat="false" ht="15.75" hidden="false" customHeight="false" outlineLevel="0" collapsed="false">
      <c r="A151" s="73" t="s">
        <v>95</v>
      </c>
      <c r="B151" s="84" t="s">
        <v>61</v>
      </c>
      <c r="C151" s="85" t="n">
        <v>1.1</v>
      </c>
      <c r="D151" s="111" t="n">
        <v>1.1289</v>
      </c>
      <c r="E151" s="111" t="n">
        <v>1.2192</v>
      </c>
      <c r="F151" s="107" t="n">
        <v>1.24</v>
      </c>
      <c r="G151" s="107" t="n">
        <v>1.26</v>
      </c>
      <c r="H151" s="107" t="n">
        <v>1.27</v>
      </c>
      <c r="I151" s="107" t="n">
        <v>1.29</v>
      </c>
      <c r="J151" s="107" t="n">
        <v>1.3</v>
      </c>
      <c r="K151" s="107" t="n">
        <v>1.32</v>
      </c>
      <c r="L151" s="107" t="n">
        <v>1.34</v>
      </c>
    </row>
    <row r="152" customFormat="false" ht="15.75" hidden="false" customHeight="false" outlineLevel="0" collapsed="false">
      <c r="A152" s="73"/>
      <c r="B152" s="84" t="s">
        <v>18</v>
      </c>
      <c r="C152" s="85" t="n">
        <v>100</v>
      </c>
      <c r="D152" s="86" t="n">
        <v>102.6</v>
      </c>
      <c r="E152" s="87" t="n">
        <f aca="false">E151*100/D151</f>
        <v>107.998937018336</v>
      </c>
      <c r="F152" s="111" t="n">
        <f aca="false">F151*100/E151</f>
        <v>101.706036745407</v>
      </c>
      <c r="G152" s="111" t="n">
        <f aca="false">G151*100/F151</f>
        <v>101.612903225806</v>
      </c>
      <c r="H152" s="111" t="n">
        <f aca="false">H151*100/F151</f>
        <v>102.41935483871</v>
      </c>
      <c r="I152" s="111" t="n">
        <f aca="false">I151*100/G151</f>
        <v>102.380952380952</v>
      </c>
      <c r="J152" s="111" t="n">
        <f aca="false">J151*100/H151</f>
        <v>102.362204724409</v>
      </c>
      <c r="K152" s="111" t="n">
        <f aca="false">K151*100/I151</f>
        <v>102.325581395349</v>
      </c>
      <c r="L152" s="111" t="n">
        <f aca="false">L151*100/J151</f>
        <v>103.076923076923</v>
      </c>
    </row>
    <row r="153" s="46" customFormat="true" ht="15.75" hidden="false" customHeight="false" outlineLevel="0" collapsed="false">
      <c r="A153" s="105" t="s">
        <v>96</v>
      </c>
      <c r="B153" s="98" t="s">
        <v>61</v>
      </c>
      <c r="C153" s="106" t="n">
        <v>0.395</v>
      </c>
      <c r="D153" s="107" t="n">
        <v>0.441</v>
      </c>
      <c r="E153" s="107" t="n">
        <f aca="false">E160</f>
        <v>0.451</v>
      </c>
      <c r="F153" s="107" t="n">
        <v>0.457</v>
      </c>
      <c r="G153" s="107" t="n">
        <v>0.466</v>
      </c>
      <c r="H153" s="107" t="n">
        <v>0.469</v>
      </c>
      <c r="I153" s="107" t="n">
        <v>0.477</v>
      </c>
      <c r="J153" s="107" t="n">
        <v>0.483</v>
      </c>
      <c r="K153" s="107" t="n">
        <v>0.489</v>
      </c>
      <c r="L153" s="107" t="n">
        <v>0.497</v>
      </c>
    </row>
    <row r="154" customFormat="false" ht="15.75" hidden="false" customHeight="false" outlineLevel="0" collapsed="false">
      <c r="A154" s="73"/>
      <c r="B154" s="84" t="s">
        <v>18</v>
      </c>
      <c r="C154" s="85" t="n">
        <v>101.282051282051</v>
      </c>
      <c r="D154" s="86" t="n">
        <v>111.6</v>
      </c>
      <c r="E154" s="87" t="n">
        <f aca="false">E153*100/D153</f>
        <v>102.267573696145</v>
      </c>
      <c r="F154" s="87" t="n">
        <f aca="false">F153*100/E153</f>
        <v>101.330376940133</v>
      </c>
      <c r="G154" s="87" t="n">
        <f aca="false">G153*100/F153</f>
        <v>101.969365426696</v>
      </c>
      <c r="H154" s="87" t="n">
        <f aca="false">H153*100/F153</f>
        <v>102.625820568928</v>
      </c>
      <c r="I154" s="87" t="n">
        <f aca="false">I153*100/G153</f>
        <v>102.360515021459</v>
      </c>
      <c r="J154" s="87" t="n">
        <f aca="false">J153*100/H153</f>
        <v>102.985074626866</v>
      </c>
      <c r="K154" s="87" t="n">
        <f aca="false">K153*100/I153</f>
        <v>102.51572327044</v>
      </c>
      <c r="L154" s="112" t="n">
        <f aca="false">L153*100/J153</f>
        <v>102.898550724638</v>
      </c>
    </row>
    <row r="155" customFormat="false" ht="15.75" hidden="false" customHeight="false" outlineLevel="0" collapsed="false">
      <c r="A155" s="73" t="s">
        <v>91</v>
      </c>
      <c r="B155" s="84"/>
      <c r="C155" s="85"/>
      <c r="D155" s="86"/>
      <c r="E155" s="86"/>
      <c r="F155" s="86"/>
      <c r="G155" s="86"/>
      <c r="H155" s="86"/>
      <c r="I155" s="86"/>
      <c r="J155" s="86"/>
      <c r="K155" s="86"/>
      <c r="L155" s="91"/>
    </row>
    <row r="156" customFormat="false" ht="15.75" hidden="false" customHeight="false" outlineLevel="0" collapsed="false">
      <c r="A156" s="73" t="s">
        <v>92</v>
      </c>
      <c r="B156" s="84" t="s">
        <v>61</v>
      </c>
      <c r="C156" s="104" t="n">
        <v>0</v>
      </c>
      <c r="D156" s="104" t="n">
        <v>0</v>
      </c>
      <c r="E156" s="104" t="n">
        <v>0</v>
      </c>
      <c r="F156" s="104" t="n">
        <v>0</v>
      </c>
      <c r="G156" s="104" t="n">
        <v>0</v>
      </c>
      <c r="H156" s="104" t="n">
        <v>0</v>
      </c>
      <c r="I156" s="104" t="n">
        <v>0</v>
      </c>
      <c r="J156" s="104" t="n">
        <v>0</v>
      </c>
      <c r="K156" s="104" t="n">
        <v>0</v>
      </c>
      <c r="L156" s="104" t="n">
        <v>0</v>
      </c>
    </row>
    <row r="157" customFormat="false" ht="15.75" hidden="false" customHeight="false" outlineLevel="0" collapsed="false">
      <c r="A157" s="73"/>
      <c r="B157" s="84" t="s">
        <v>18</v>
      </c>
      <c r="C157" s="85"/>
      <c r="D157" s="86"/>
      <c r="E157" s="86"/>
      <c r="F157" s="86"/>
      <c r="G157" s="86"/>
      <c r="H157" s="86"/>
      <c r="I157" s="86"/>
      <c r="J157" s="86"/>
      <c r="K157" s="86"/>
      <c r="L157" s="91"/>
    </row>
    <row r="158" customFormat="false" ht="15.75" hidden="false" customHeight="false" outlineLevel="0" collapsed="false">
      <c r="A158" s="73" t="s">
        <v>93</v>
      </c>
      <c r="B158" s="84" t="s">
        <v>61</v>
      </c>
      <c r="C158" s="104" t="n">
        <v>0</v>
      </c>
      <c r="D158" s="104" t="n">
        <v>0</v>
      </c>
      <c r="E158" s="104" t="n">
        <v>0</v>
      </c>
      <c r="F158" s="104" t="n">
        <v>0</v>
      </c>
      <c r="G158" s="104" t="n">
        <v>0</v>
      </c>
      <c r="H158" s="104" t="n">
        <v>0</v>
      </c>
      <c r="I158" s="104" t="n">
        <v>0</v>
      </c>
      <c r="J158" s="104" t="n">
        <v>0</v>
      </c>
      <c r="K158" s="104" t="n">
        <v>0</v>
      </c>
      <c r="L158" s="104" t="n">
        <v>0</v>
      </c>
    </row>
    <row r="159" customFormat="false" ht="15.75" hidden="false" customHeight="false" outlineLevel="0" collapsed="false">
      <c r="A159" s="73"/>
      <c r="B159" s="84" t="s">
        <v>18</v>
      </c>
      <c r="C159" s="85"/>
      <c r="D159" s="86"/>
      <c r="E159" s="86"/>
      <c r="F159" s="86"/>
      <c r="G159" s="86"/>
      <c r="H159" s="86"/>
      <c r="I159" s="86"/>
      <c r="J159" s="86"/>
      <c r="K159" s="86"/>
      <c r="L159" s="91"/>
    </row>
    <row r="160" customFormat="false" ht="15.75" hidden="false" customHeight="false" outlineLevel="0" collapsed="false">
      <c r="A160" s="73" t="s">
        <v>95</v>
      </c>
      <c r="B160" s="84" t="s">
        <v>61</v>
      </c>
      <c r="C160" s="85" t="n">
        <v>0.395</v>
      </c>
      <c r="D160" s="111" t="n">
        <v>0.441</v>
      </c>
      <c r="E160" s="111" t="n">
        <v>0.451</v>
      </c>
      <c r="F160" s="107" t="n">
        <v>0.457</v>
      </c>
      <c r="G160" s="107" t="n">
        <v>0.466</v>
      </c>
      <c r="H160" s="107" t="n">
        <v>0.469</v>
      </c>
      <c r="I160" s="107" t="n">
        <v>0.477</v>
      </c>
      <c r="J160" s="107" t="n">
        <v>0.483</v>
      </c>
      <c r="K160" s="107" t="n">
        <v>0.489</v>
      </c>
      <c r="L160" s="107" t="n">
        <v>0.497</v>
      </c>
    </row>
    <row r="161" customFormat="false" ht="15.75" hidden="false" customHeight="false" outlineLevel="0" collapsed="false">
      <c r="A161" s="73"/>
      <c r="B161" s="84" t="s">
        <v>18</v>
      </c>
      <c r="C161" s="85" t="n">
        <v>101.282051282051</v>
      </c>
      <c r="D161" s="86" t="n">
        <v>111.6</v>
      </c>
      <c r="E161" s="87" t="n">
        <f aca="false">E160*100/D160</f>
        <v>102.267573696145</v>
      </c>
      <c r="F161" s="87" t="n">
        <f aca="false">F160*100/E160</f>
        <v>101.330376940133</v>
      </c>
      <c r="G161" s="87" t="n">
        <f aca="false">G160*100/F160</f>
        <v>101.969365426696</v>
      </c>
      <c r="H161" s="87" t="n">
        <f aca="false">H160*100/F160</f>
        <v>102.625820568928</v>
      </c>
      <c r="I161" s="87" t="n">
        <f aca="false">I160*100/G160</f>
        <v>102.360515021459</v>
      </c>
      <c r="J161" s="87" t="n">
        <f aca="false">J160*100/H160</f>
        <v>102.985074626866</v>
      </c>
      <c r="K161" s="87" t="n">
        <f aca="false">K160*100/I160</f>
        <v>102.51572327044</v>
      </c>
      <c r="L161" s="112" t="n">
        <f aca="false">L160*100/J160</f>
        <v>102.898550724638</v>
      </c>
    </row>
    <row r="162" s="46" customFormat="true" ht="15.75" hidden="false" customHeight="false" outlineLevel="0" collapsed="false">
      <c r="A162" s="105" t="s">
        <v>97</v>
      </c>
      <c r="B162" s="98" t="s">
        <v>61</v>
      </c>
      <c r="C162" s="113" t="n">
        <f aca="false">C169</f>
        <v>0.112</v>
      </c>
      <c r="D162" s="113" t="n">
        <f aca="false">D169</f>
        <v>0.116</v>
      </c>
      <c r="E162" s="113" t="n">
        <f aca="false">E169</f>
        <v>0.126</v>
      </c>
      <c r="F162" s="113" t="n">
        <f aca="false">F169</f>
        <v>0.11</v>
      </c>
      <c r="G162" s="113" t="n">
        <v>0.11</v>
      </c>
      <c r="H162" s="113" t="n">
        <f aca="false">H169</f>
        <v>0.112</v>
      </c>
      <c r="I162" s="113" t="n">
        <f aca="false">I169</f>
        <v>0.112</v>
      </c>
      <c r="J162" s="113" t="n">
        <f aca="false">J169</f>
        <v>0.115</v>
      </c>
      <c r="K162" s="113" t="n">
        <f aca="false">K169</f>
        <v>0.112</v>
      </c>
      <c r="L162" s="113" t="n">
        <f aca="false">L169</f>
        <v>0.115</v>
      </c>
    </row>
    <row r="163" customFormat="false" ht="15.75" hidden="false" customHeight="false" outlineLevel="0" collapsed="false">
      <c r="A163" s="73"/>
      <c r="B163" s="84" t="s">
        <v>18</v>
      </c>
      <c r="C163" s="85" t="n">
        <v>92.1909119267963</v>
      </c>
      <c r="D163" s="87" t="n">
        <f aca="false">D162/C162*100</f>
        <v>103.571428571429</v>
      </c>
      <c r="E163" s="87" t="n">
        <f aca="false">E170</f>
        <v>108.620689655172</v>
      </c>
      <c r="F163" s="87" t="n">
        <f aca="false">F170</f>
        <v>87.3015873015873</v>
      </c>
      <c r="G163" s="87" t="n">
        <f aca="false">G170</f>
        <v>100</v>
      </c>
      <c r="H163" s="87" t="n">
        <f aca="false">H170</f>
        <v>101.818181818182</v>
      </c>
      <c r="I163" s="87" t="n">
        <f aca="false">I170</f>
        <v>101.818181818182</v>
      </c>
      <c r="J163" s="87" t="n">
        <f aca="false">J170</f>
        <v>102.678571428571</v>
      </c>
      <c r="K163" s="87" t="n">
        <f aca="false">K170</f>
        <v>100</v>
      </c>
      <c r="L163" s="87" t="n">
        <f aca="false">L170</f>
        <v>100</v>
      </c>
    </row>
    <row r="164" customFormat="false" ht="15" hidden="false" customHeight="true" outlineLevel="0" collapsed="false">
      <c r="A164" s="73" t="s">
        <v>91</v>
      </c>
      <c r="B164" s="84"/>
      <c r="C164" s="85"/>
      <c r="D164" s="86"/>
      <c r="E164" s="86"/>
      <c r="F164" s="86"/>
      <c r="G164" s="86"/>
      <c r="H164" s="86"/>
      <c r="I164" s="86"/>
      <c r="J164" s="86"/>
      <c r="K164" s="86"/>
      <c r="L164" s="91"/>
    </row>
    <row r="165" customFormat="false" ht="15" hidden="false" customHeight="true" outlineLevel="0" collapsed="false">
      <c r="A165" s="73" t="s">
        <v>92</v>
      </c>
      <c r="B165" s="84" t="s">
        <v>61</v>
      </c>
      <c r="C165" s="104" t="n">
        <v>0</v>
      </c>
      <c r="D165" s="104" t="n">
        <v>0</v>
      </c>
      <c r="E165" s="104" t="n">
        <v>0</v>
      </c>
      <c r="F165" s="104" t="n">
        <v>0</v>
      </c>
      <c r="G165" s="104" t="n">
        <v>0</v>
      </c>
      <c r="H165" s="104" t="n">
        <v>0</v>
      </c>
      <c r="I165" s="104" t="n">
        <v>0</v>
      </c>
      <c r="J165" s="104" t="n">
        <v>0</v>
      </c>
      <c r="K165" s="104" t="n">
        <v>0</v>
      </c>
      <c r="L165" s="104" t="n">
        <v>0</v>
      </c>
    </row>
    <row r="166" customFormat="false" ht="15" hidden="false" customHeight="true" outlineLevel="0" collapsed="false">
      <c r="A166" s="73"/>
      <c r="B166" s="84" t="s">
        <v>18</v>
      </c>
      <c r="C166" s="96"/>
      <c r="D166" s="95"/>
      <c r="E166" s="93"/>
      <c r="F166" s="93"/>
      <c r="G166" s="93"/>
      <c r="H166" s="93"/>
      <c r="I166" s="93"/>
      <c r="J166" s="93"/>
      <c r="K166" s="93"/>
      <c r="L166" s="65"/>
    </row>
    <row r="167" customFormat="false" ht="15" hidden="false" customHeight="true" outlineLevel="0" collapsed="false">
      <c r="A167" s="73" t="s">
        <v>93</v>
      </c>
      <c r="B167" s="84" t="s">
        <v>61</v>
      </c>
      <c r="C167" s="104" t="n">
        <v>0</v>
      </c>
      <c r="D167" s="104" t="n">
        <v>0</v>
      </c>
      <c r="E167" s="104" t="n">
        <v>0</v>
      </c>
      <c r="F167" s="104" t="n">
        <v>0</v>
      </c>
      <c r="G167" s="104" t="n">
        <v>0</v>
      </c>
      <c r="H167" s="104" t="n">
        <v>0</v>
      </c>
      <c r="I167" s="104" t="n">
        <v>0</v>
      </c>
      <c r="J167" s="104" t="n">
        <v>0</v>
      </c>
      <c r="K167" s="104" t="n">
        <v>0</v>
      </c>
      <c r="L167" s="104" t="n">
        <v>0</v>
      </c>
    </row>
    <row r="168" customFormat="false" ht="15" hidden="false" customHeight="true" outlineLevel="0" collapsed="false">
      <c r="A168" s="73"/>
      <c r="B168" s="84" t="s">
        <v>18</v>
      </c>
      <c r="C168" s="96"/>
      <c r="D168" s="95"/>
      <c r="E168" s="93"/>
      <c r="F168" s="93"/>
      <c r="G168" s="93"/>
      <c r="H168" s="93"/>
      <c r="I168" s="93"/>
      <c r="J168" s="93"/>
      <c r="K168" s="93"/>
      <c r="L168" s="65"/>
    </row>
    <row r="169" customFormat="false" ht="15" hidden="false" customHeight="true" outlineLevel="0" collapsed="false">
      <c r="A169" s="73" t="s">
        <v>95</v>
      </c>
      <c r="B169" s="84" t="s">
        <v>61</v>
      </c>
      <c r="C169" s="114" t="n">
        <v>0.112</v>
      </c>
      <c r="D169" s="114" t="n">
        <v>0.116</v>
      </c>
      <c r="E169" s="114" t="n">
        <v>0.126</v>
      </c>
      <c r="F169" s="114" t="n">
        <v>0.11</v>
      </c>
      <c r="G169" s="114" t="n">
        <v>0.11</v>
      </c>
      <c r="H169" s="114" t="n">
        <v>0.112</v>
      </c>
      <c r="I169" s="114" t="n">
        <v>0.112</v>
      </c>
      <c r="J169" s="114" t="n">
        <v>0.115</v>
      </c>
      <c r="K169" s="114" t="n">
        <v>0.112</v>
      </c>
      <c r="L169" s="114" t="n">
        <v>0.115</v>
      </c>
    </row>
    <row r="170" customFormat="false" ht="15" hidden="false" customHeight="true" outlineLevel="0" collapsed="false">
      <c r="A170" s="73"/>
      <c r="B170" s="84" t="s">
        <v>18</v>
      </c>
      <c r="C170" s="47" t="n">
        <v>92.1909119267963</v>
      </c>
      <c r="D170" s="47" t="n">
        <f aca="false">D169/C169*100</f>
        <v>103.571428571429</v>
      </c>
      <c r="E170" s="47" t="n">
        <f aca="false">E169/D169*100</f>
        <v>108.620689655172</v>
      </c>
      <c r="F170" s="47" t="n">
        <f aca="false">F169*100/E169</f>
        <v>87.3015873015873</v>
      </c>
      <c r="G170" s="47" t="n">
        <v>100</v>
      </c>
      <c r="H170" s="47" t="n">
        <f aca="false">H169*100/F169</f>
        <v>101.818181818182</v>
      </c>
      <c r="I170" s="47" t="n">
        <f aca="false">I169*100/G169</f>
        <v>101.818181818182</v>
      </c>
      <c r="J170" s="47" t="n">
        <f aca="false">J169*100/H169</f>
        <v>102.678571428571</v>
      </c>
      <c r="K170" s="47" t="n">
        <f aca="false">K169*100/I169</f>
        <v>100</v>
      </c>
      <c r="L170" s="47" t="n">
        <f aca="false">L169*100/J169</f>
        <v>100</v>
      </c>
    </row>
    <row r="171" s="46" customFormat="true" ht="15.75" hidden="false" customHeight="false" outlineLevel="0" collapsed="false">
      <c r="A171" s="105" t="s">
        <v>98</v>
      </c>
      <c r="B171" s="98" t="s">
        <v>61</v>
      </c>
      <c r="C171" s="115" t="n">
        <v>0.284</v>
      </c>
      <c r="D171" s="115" t="n">
        <v>0.305</v>
      </c>
      <c r="E171" s="115" t="n">
        <f aca="false">E178</f>
        <v>0.297</v>
      </c>
      <c r="F171" s="115" t="n">
        <f aca="false">F178</f>
        <v>0.33</v>
      </c>
      <c r="G171" s="115" t="n">
        <f aca="false">G178</f>
        <v>0.33</v>
      </c>
      <c r="H171" s="115" t="n">
        <f aca="false">H178</f>
        <v>0.34</v>
      </c>
      <c r="I171" s="115" t="n">
        <f aca="false">I178</f>
        <v>0.335</v>
      </c>
      <c r="J171" s="115" t="n">
        <f aca="false">J178</f>
        <v>0.35</v>
      </c>
      <c r="K171" s="115" t="n">
        <f aca="false">K178</f>
        <v>0.34</v>
      </c>
      <c r="L171" s="115" t="n">
        <f aca="false">L178</f>
        <v>0.35</v>
      </c>
    </row>
    <row r="172" customFormat="false" ht="15" hidden="false" customHeight="true" outlineLevel="0" collapsed="false">
      <c r="A172" s="73"/>
      <c r="B172" s="84" t="s">
        <v>18</v>
      </c>
      <c r="C172" s="47" t="n">
        <v>102.702702702703</v>
      </c>
      <c r="D172" s="47" t="n">
        <f aca="false">D171/C171*100</f>
        <v>107.394366197183</v>
      </c>
      <c r="E172" s="47" t="n">
        <f aca="false">E179</f>
        <v>97.3770491803279</v>
      </c>
      <c r="F172" s="47" t="n">
        <f aca="false">F179</f>
        <v>112.2</v>
      </c>
      <c r="G172" s="47" t="n">
        <f aca="false">G179</f>
        <v>100</v>
      </c>
      <c r="H172" s="47" t="n">
        <f aca="false">H179</f>
        <v>103</v>
      </c>
      <c r="I172" s="47" t="n">
        <f aca="false">I179</f>
        <v>101.5</v>
      </c>
      <c r="J172" s="47" t="n">
        <f aca="false">J179</f>
        <v>102.9</v>
      </c>
      <c r="K172" s="47" t="n">
        <f aca="false">K179</f>
        <v>101.5</v>
      </c>
      <c r="L172" s="47" t="n">
        <f aca="false">L179</f>
        <v>100</v>
      </c>
    </row>
    <row r="173" customFormat="false" ht="15" hidden="false" customHeight="true" outlineLevel="0" collapsed="false">
      <c r="A173" s="73" t="s">
        <v>91</v>
      </c>
      <c r="B173" s="84"/>
      <c r="C173" s="96"/>
      <c r="D173" s="95"/>
      <c r="E173" s="93"/>
      <c r="F173" s="93"/>
      <c r="G173" s="93"/>
      <c r="H173" s="93"/>
      <c r="I173" s="93"/>
      <c r="J173" s="93"/>
      <c r="K173" s="93"/>
      <c r="L173" s="65"/>
    </row>
    <row r="174" customFormat="false" ht="15" hidden="false" customHeight="true" outlineLevel="0" collapsed="false">
      <c r="A174" s="73" t="s">
        <v>92</v>
      </c>
      <c r="B174" s="84" t="s">
        <v>61</v>
      </c>
      <c r="C174" s="104" t="n">
        <v>0</v>
      </c>
      <c r="D174" s="104" t="n">
        <v>0</v>
      </c>
      <c r="E174" s="104" t="n">
        <v>0</v>
      </c>
      <c r="F174" s="104" t="n">
        <v>0</v>
      </c>
      <c r="G174" s="104" t="n">
        <v>0</v>
      </c>
      <c r="H174" s="104" t="n">
        <v>0</v>
      </c>
      <c r="I174" s="104" t="n">
        <v>0</v>
      </c>
      <c r="J174" s="104" t="n">
        <v>0</v>
      </c>
      <c r="K174" s="104" t="n">
        <v>0</v>
      </c>
      <c r="L174" s="104" t="n">
        <v>0</v>
      </c>
    </row>
    <row r="175" customFormat="false" ht="15" hidden="false" customHeight="true" outlineLevel="0" collapsed="false">
      <c r="A175" s="73"/>
      <c r="B175" s="84" t="s">
        <v>18</v>
      </c>
      <c r="C175" s="96"/>
      <c r="D175" s="95"/>
      <c r="E175" s="93"/>
      <c r="F175" s="93"/>
      <c r="G175" s="93"/>
      <c r="H175" s="93"/>
      <c r="I175" s="93"/>
      <c r="J175" s="93"/>
      <c r="K175" s="93"/>
      <c r="L175" s="65"/>
    </row>
    <row r="176" customFormat="false" ht="15" hidden="false" customHeight="true" outlineLevel="0" collapsed="false">
      <c r="A176" s="73" t="s">
        <v>93</v>
      </c>
      <c r="B176" s="84" t="s">
        <v>61</v>
      </c>
      <c r="C176" s="104" t="n">
        <v>0</v>
      </c>
      <c r="D176" s="104" t="n">
        <v>0</v>
      </c>
      <c r="E176" s="104" t="n">
        <v>0</v>
      </c>
      <c r="F176" s="104" t="n">
        <v>0</v>
      </c>
      <c r="G176" s="104" t="n">
        <v>0</v>
      </c>
      <c r="H176" s="104" t="n">
        <v>0</v>
      </c>
      <c r="I176" s="104" t="n">
        <v>0</v>
      </c>
      <c r="J176" s="104" t="n">
        <v>0</v>
      </c>
      <c r="K176" s="104" t="n">
        <v>0</v>
      </c>
      <c r="L176" s="104" t="n">
        <v>0</v>
      </c>
    </row>
    <row r="177" customFormat="false" ht="15" hidden="false" customHeight="true" outlineLevel="0" collapsed="false">
      <c r="A177" s="73"/>
      <c r="B177" s="84" t="s">
        <v>18</v>
      </c>
      <c r="C177" s="96"/>
      <c r="D177" s="95"/>
      <c r="E177" s="93"/>
      <c r="F177" s="93"/>
      <c r="G177" s="93"/>
      <c r="H177" s="93"/>
      <c r="I177" s="93"/>
      <c r="J177" s="93"/>
      <c r="K177" s="93"/>
      <c r="L177" s="65"/>
    </row>
    <row r="178" customFormat="false" ht="15" hidden="false" customHeight="true" outlineLevel="0" collapsed="false">
      <c r="A178" s="73" t="s">
        <v>95</v>
      </c>
      <c r="B178" s="84" t="s">
        <v>61</v>
      </c>
      <c r="C178" s="85" t="n">
        <v>0.284</v>
      </c>
      <c r="D178" s="86" t="n">
        <v>0.305</v>
      </c>
      <c r="E178" s="86" t="n">
        <v>0.297</v>
      </c>
      <c r="F178" s="86" t="n">
        <v>0.33</v>
      </c>
      <c r="G178" s="86" t="n">
        <v>0.33</v>
      </c>
      <c r="H178" s="86" t="n">
        <v>0.34</v>
      </c>
      <c r="I178" s="86" t="n">
        <v>0.335</v>
      </c>
      <c r="J178" s="86" t="n">
        <v>0.35</v>
      </c>
      <c r="K178" s="86" t="n">
        <v>0.34</v>
      </c>
      <c r="L178" s="86" t="n">
        <v>0.35</v>
      </c>
    </row>
    <row r="179" customFormat="false" ht="15" hidden="false" customHeight="true" outlineLevel="0" collapsed="false">
      <c r="A179" s="73"/>
      <c r="B179" s="84" t="s">
        <v>18</v>
      </c>
      <c r="C179" s="85" t="n">
        <v>102.702702702703</v>
      </c>
      <c r="D179" s="87" t="n">
        <f aca="false">D178/C178*100</f>
        <v>107.394366197183</v>
      </c>
      <c r="E179" s="87" t="n">
        <f aca="false">E178*100/D178</f>
        <v>97.3770491803279</v>
      </c>
      <c r="F179" s="86" t="n">
        <v>112.2</v>
      </c>
      <c r="G179" s="86" t="n">
        <v>100</v>
      </c>
      <c r="H179" s="86" t="n">
        <v>103</v>
      </c>
      <c r="I179" s="86" t="n">
        <v>101.5</v>
      </c>
      <c r="J179" s="86" t="n">
        <v>102.9</v>
      </c>
      <c r="K179" s="86" t="n">
        <v>101.5</v>
      </c>
      <c r="L179" s="91" t="n">
        <v>100</v>
      </c>
    </row>
    <row r="180" s="46" customFormat="true" ht="15.75" hidden="false" customHeight="false" outlineLevel="0" collapsed="false">
      <c r="A180" s="105" t="s">
        <v>99</v>
      </c>
      <c r="B180" s="98" t="s">
        <v>100</v>
      </c>
      <c r="C180" s="116" t="n">
        <v>0.209</v>
      </c>
      <c r="D180" s="109" t="n">
        <v>0.196</v>
      </c>
      <c r="E180" s="117" t="n">
        <f aca="false">E187</f>
        <v>0.168</v>
      </c>
      <c r="F180" s="117" t="n">
        <f aca="false">F187</f>
        <v>0.18</v>
      </c>
      <c r="G180" s="117" t="n">
        <f aca="false">G187</f>
        <v>0.18</v>
      </c>
      <c r="H180" s="117" t="n">
        <f aca="false">H187</f>
        <v>0.19</v>
      </c>
      <c r="I180" s="117" t="n">
        <f aca="false">I187</f>
        <v>0.185</v>
      </c>
      <c r="J180" s="117" t="n">
        <f aca="false">J187</f>
        <v>0.2</v>
      </c>
      <c r="K180" s="117" t="n">
        <f aca="false">K187</f>
        <v>0.19</v>
      </c>
      <c r="L180" s="117" t="n">
        <f aca="false">L187</f>
        <v>0.2</v>
      </c>
    </row>
    <row r="181" customFormat="false" ht="15.75" hidden="false" customHeight="false" outlineLevel="0" collapsed="false">
      <c r="A181" s="73"/>
      <c r="B181" s="84" t="s">
        <v>18</v>
      </c>
      <c r="C181" s="85" t="n">
        <v>98.5074626865672</v>
      </c>
      <c r="D181" s="87" t="n">
        <f aca="false">D180/C180*100</f>
        <v>93.7799043062201</v>
      </c>
      <c r="E181" s="88" t="n">
        <f aca="false">E188</f>
        <v>85.7142857142857</v>
      </c>
      <c r="F181" s="88" t="n">
        <f aca="false">F188</f>
        <v>107.142857142857</v>
      </c>
      <c r="G181" s="63" t="n">
        <f aca="false">G188</f>
        <v>100</v>
      </c>
      <c r="H181" s="63" t="n">
        <f aca="false">H188</f>
        <v>105.5</v>
      </c>
      <c r="I181" s="63" t="n">
        <f aca="false">I188</f>
        <v>102.7</v>
      </c>
      <c r="J181" s="63" t="n">
        <f aca="false">J188</f>
        <v>105.2</v>
      </c>
      <c r="K181" s="63" t="n">
        <f aca="false">K188</f>
        <v>102.7</v>
      </c>
      <c r="L181" s="63" t="n">
        <f aca="false">L188</f>
        <v>100</v>
      </c>
    </row>
    <row r="182" customFormat="false" ht="15" hidden="false" customHeight="true" outlineLevel="0" collapsed="false">
      <c r="A182" s="73" t="s">
        <v>91</v>
      </c>
      <c r="B182" s="84"/>
      <c r="C182" s="85"/>
      <c r="D182" s="86"/>
      <c r="E182" s="63"/>
      <c r="F182" s="63"/>
      <c r="G182" s="63"/>
      <c r="H182" s="63"/>
      <c r="I182" s="63"/>
      <c r="J182" s="63"/>
      <c r="K182" s="63"/>
      <c r="L182" s="34"/>
    </row>
    <row r="183" customFormat="false" ht="15" hidden="false" customHeight="true" outlineLevel="0" collapsed="false">
      <c r="A183" s="73" t="s">
        <v>92</v>
      </c>
      <c r="B183" s="84" t="s">
        <v>100</v>
      </c>
      <c r="C183" s="104" t="n">
        <v>0</v>
      </c>
      <c r="D183" s="104" t="n">
        <v>0</v>
      </c>
      <c r="E183" s="104" t="n">
        <v>0</v>
      </c>
      <c r="F183" s="104" t="n">
        <v>0</v>
      </c>
      <c r="G183" s="104" t="n">
        <v>0</v>
      </c>
      <c r="H183" s="104" t="n">
        <v>0</v>
      </c>
      <c r="I183" s="104" t="n">
        <v>0</v>
      </c>
      <c r="J183" s="104" t="n">
        <v>0</v>
      </c>
      <c r="K183" s="104" t="n">
        <v>0</v>
      </c>
      <c r="L183" s="104" t="n">
        <v>0</v>
      </c>
    </row>
    <row r="184" customFormat="false" ht="15" hidden="false" customHeight="true" outlineLevel="0" collapsed="false">
      <c r="A184" s="73"/>
      <c r="B184" s="84" t="s">
        <v>18</v>
      </c>
      <c r="C184" s="85"/>
      <c r="D184" s="86"/>
      <c r="E184" s="63"/>
      <c r="F184" s="63"/>
      <c r="G184" s="63"/>
      <c r="H184" s="63"/>
      <c r="I184" s="63"/>
      <c r="J184" s="63"/>
      <c r="K184" s="63"/>
      <c r="L184" s="34"/>
    </row>
    <row r="185" customFormat="false" ht="15" hidden="false" customHeight="true" outlineLevel="0" collapsed="false">
      <c r="A185" s="73" t="s">
        <v>93</v>
      </c>
      <c r="B185" s="84" t="s">
        <v>100</v>
      </c>
      <c r="C185" s="104" t="n">
        <v>0</v>
      </c>
      <c r="D185" s="104" t="n">
        <v>0</v>
      </c>
      <c r="E185" s="104" t="n">
        <v>0</v>
      </c>
      <c r="F185" s="104" t="n">
        <v>0</v>
      </c>
      <c r="G185" s="104" t="n">
        <v>0</v>
      </c>
      <c r="H185" s="104" t="n">
        <v>0</v>
      </c>
      <c r="I185" s="104" t="n">
        <v>0</v>
      </c>
      <c r="J185" s="104" t="n">
        <v>0</v>
      </c>
      <c r="K185" s="104" t="n">
        <v>0</v>
      </c>
      <c r="L185" s="104" t="n">
        <v>0</v>
      </c>
    </row>
    <row r="186" customFormat="false" ht="15" hidden="false" customHeight="true" outlineLevel="0" collapsed="false">
      <c r="A186" s="73"/>
      <c r="B186" s="84" t="s">
        <v>18</v>
      </c>
      <c r="C186" s="85"/>
      <c r="D186" s="86"/>
      <c r="E186" s="63"/>
      <c r="F186" s="63"/>
      <c r="G186" s="63"/>
      <c r="H186" s="63"/>
      <c r="I186" s="63"/>
      <c r="J186" s="63"/>
      <c r="K186" s="63"/>
      <c r="L186" s="34"/>
    </row>
    <row r="187" customFormat="false" ht="15" hidden="false" customHeight="true" outlineLevel="0" collapsed="false">
      <c r="A187" s="73" t="s">
        <v>95</v>
      </c>
      <c r="B187" s="84" t="s">
        <v>100</v>
      </c>
      <c r="C187" s="118" t="n">
        <v>0.209</v>
      </c>
      <c r="D187" s="86" t="n">
        <v>0.196</v>
      </c>
      <c r="E187" s="63" t="n">
        <v>0.168</v>
      </c>
      <c r="F187" s="63" t="n">
        <v>0.18</v>
      </c>
      <c r="G187" s="63" t="n">
        <v>0.18</v>
      </c>
      <c r="H187" s="63" t="n">
        <v>0.19</v>
      </c>
      <c r="I187" s="63" t="n">
        <v>0.185</v>
      </c>
      <c r="J187" s="63" t="n">
        <v>0.2</v>
      </c>
      <c r="K187" s="63" t="n">
        <v>0.19</v>
      </c>
      <c r="L187" s="63" t="n">
        <v>0.2</v>
      </c>
    </row>
    <row r="188" customFormat="false" ht="15" hidden="false" customHeight="true" outlineLevel="0" collapsed="false">
      <c r="A188" s="73"/>
      <c r="B188" s="84" t="s">
        <v>18</v>
      </c>
      <c r="C188" s="85" t="n">
        <v>98.5074626865672</v>
      </c>
      <c r="D188" s="111" t="n">
        <f aca="false">D187*100/C187</f>
        <v>93.7799043062201</v>
      </c>
      <c r="E188" s="88" t="n">
        <f aca="false">E187*100/D187</f>
        <v>85.7142857142857</v>
      </c>
      <c r="F188" s="88" t="n">
        <f aca="false">F187*100/E187</f>
        <v>107.142857142857</v>
      </c>
      <c r="G188" s="63" t="n">
        <v>100</v>
      </c>
      <c r="H188" s="63" t="n">
        <v>105.5</v>
      </c>
      <c r="I188" s="63" t="n">
        <v>102.7</v>
      </c>
      <c r="J188" s="63" t="n">
        <v>105.2</v>
      </c>
      <c r="K188" s="63" t="n">
        <v>102.7</v>
      </c>
      <c r="L188" s="91" t="n">
        <v>100</v>
      </c>
    </row>
    <row r="189" s="46" customFormat="true" ht="33" hidden="false" customHeight="true" outlineLevel="0" collapsed="false">
      <c r="A189" s="105" t="s">
        <v>101</v>
      </c>
      <c r="B189" s="98"/>
      <c r="C189" s="99"/>
      <c r="D189" s="99"/>
      <c r="E189" s="99"/>
      <c r="F189" s="99"/>
      <c r="G189" s="99"/>
      <c r="H189" s="99"/>
      <c r="I189" s="99"/>
      <c r="J189" s="99"/>
      <c r="K189" s="99"/>
      <c r="L189" s="100"/>
    </row>
    <row r="190" customFormat="false" ht="15" hidden="false" customHeight="true" outlineLevel="0" collapsed="false">
      <c r="A190" s="73" t="s">
        <v>102</v>
      </c>
      <c r="B190" s="84" t="s">
        <v>103</v>
      </c>
      <c r="C190" s="104" t="n">
        <v>0</v>
      </c>
      <c r="D190" s="104" t="n">
        <v>0</v>
      </c>
      <c r="E190" s="104" t="n">
        <v>0</v>
      </c>
      <c r="F190" s="104" t="n">
        <v>0</v>
      </c>
      <c r="G190" s="104" t="n">
        <v>0</v>
      </c>
      <c r="H190" s="104" t="n">
        <v>0</v>
      </c>
      <c r="I190" s="104" t="n">
        <v>0</v>
      </c>
      <c r="J190" s="104" t="n">
        <v>0</v>
      </c>
      <c r="K190" s="104" t="n">
        <v>0</v>
      </c>
      <c r="L190" s="104" t="n">
        <v>0</v>
      </c>
    </row>
    <row r="191" customFormat="false" ht="15" hidden="false" customHeight="true" outlineLevel="0" collapsed="false">
      <c r="A191" s="73" t="s">
        <v>104</v>
      </c>
      <c r="B191" s="84" t="s">
        <v>103</v>
      </c>
      <c r="C191" s="119" t="n">
        <v>0.07</v>
      </c>
      <c r="D191" s="86" t="n">
        <v>0.07</v>
      </c>
      <c r="E191" s="86" t="n">
        <v>0.064</v>
      </c>
      <c r="F191" s="86" t="n">
        <v>0.064</v>
      </c>
      <c r="G191" s="86" t="n">
        <v>0.064</v>
      </c>
      <c r="H191" s="86" t="n">
        <v>0.07</v>
      </c>
      <c r="I191" s="86" t="n">
        <v>0.064</v>
      </c>
      <c r="J191" s="86" t="n">
        <v>0.07</v>
      </c>
      <c r="K191" s="86" t="n">
        <v>0.064</v>
      </c>
      <c r="L191" s="86" t="n">
        <v>0.07</v>
      </c>
    </row>
    <row r="192" customFormat="false" ht="15" hidden="false" customHeight="true" outlineLevel="0" collapsed="false">
      <c r="A192" s="73" t="s">
        <v>105</v>
      </c>
      <c r="B192" s="84" t="s">
        <v>103</v>
      </c>
      <c r="C192" s="120" t="n">
        <v>0.016</v>
      </c>
      <c r="D192" s="111" t="n">
        <v>0.016</v>
      </c>
      <c r="E192" s="121" t="n">
        <v>0.016</v>
      </c>
      <c r="F192" s="121" t="n">
        <v>0.016</v>
      </c>
      <c r="G192" s="121" t="n">
        <v>0.016</v>
      </c>
      <c r="H192" s="111" t="n">
        <v>0.016</v>
      </c>
      <c r="I192" s="121" t="n">
        <v>0.016</v>
      </c>
      <c r="J192" s="111" t="n">
        <v>0.016</v>
      </c>
      <c r="K192" s="121" t="n">
        <v>0.016</v>
      </c>
      <c r="L192" s="111" t="n">
        <v>0.016</v>
      </c>
    </row>
    <row r="193" s="46" customFormat="true" ht="33" hidden="false" customHeight="true" outlineLevel="0" collapsed="false">
      <c r="A193" s="105" t="s">
        <v>106</v>
      </c>
      <c r="B193" s="98"/>
      <c r="C193" s="99"/>
      <c r="D193" s="99"/>
      <c r="E193" s="99"/>
      <c r="F193" s="99"/>
      <c r="G193" s="99"/>
      <c r="H193" s="99"/>
      <c r="I193" s="99"/>
      <c r="J193" s="99"/>
      <c r="K193" s="99"/>
      <c r="L193" s="100"/>
    </row>
    <row r="194" customFormat="false" ht="15" hidden="false" customHeight="true" outlineLevel="0" collapsed="false">
      <c r="A194" s="73" t="s">
        <v>107</v>
      </c>
      <c r="B194" s="84" t="s">
        <v>108</v>
      </c>
      <c r="C194" s="122" t="n">
        <v>0.176</v>
      </c>
      <c r="D194" s="95" t="n">
        <v>0.255</v>
      </c>
      <c r="E194" s="123" t="n">
        <v>0.183</v>
      </c>
      <c r="F194" s="123" t="n">
        <v>0.225</v>
      </c>
      <c r="G194" s="123" t="n">
        <v>0.23</v>
      </c>
      <c r="H194" s="123" t="n">
        <v>0.24</v>
      </c>
      <c r="I194" s="123" t="n">
        <v>0.24</v>
      </c>
      <c r="J194" s="123" t="n">
        <v>0.25</v>
      </c>
      <c r="K194" s="123" t="n">
        <v>0.24</v>
      </c>
      <c r="L194" s="123" t="n">
        <v>0.25</v>
      </c>
    </row>
    <row r="195" customFormat="false" ht="15" hidden="false" customHeight="true" outlineLevel="0" collapsed="false">
      <c r="A195" s="73" t="s">
        <v>109</v>
      </c>
      <c r="B195" s="84" t="s">
        <v>108</v>
      </c>
      <c r="C195" s="122" t="n">
        <v>0.076</v>
      </c>
      <c r="D195" s="95" t="n">
        <v>0.082</v>
      </c>
      <c r="E195" s="123" t="n">
        <v>0.079</v>
      </c>
      <c r="F195" s="123" t="n">
        <v>0.087</v>
      </c>
      <c r="G195" s="123" t="n">
        <v>0.087</v>
      </c>
      <c r="H195" s="123" t="n">
        <v>0.09</v>
      </c>
      <c r="I195" s="123" t="n">
        <v>0.09</v>
      </c>
      <c r="J195" s="123" t="n">
        <v>0.09</v>
      </c>
      <c r="K195" s="123" t="n">
        <v>0.09</v>
      </c>
      <c r="L195" s="123" t="n">
        <v>0.09</v>
      </c>
    </row>
    <row r="196" customFormat="false" ht="15" hidden="false" customHeight="true" outlineLevel="0" collapsed="false">
      <c r="A196" s="73" t="s">
        <v>110</v>
      </c>
      <c r="B196" s="84" t="s">
        <v>108</v>
      </c>
      <c r="C196" s="122" t="n">
        <v>0.085</v>
      </c>
      <c r="D196" s="95" t="n">
        <v>0.091</v>
      </c>
      <c r="E196" s="123" t="n">
        <v>0.133</v>
      </c>
      <c r="F196" s="123" t="n">
        <v>0.14</v>
      </c>
      <c r="G196" s="123" t="n">
        <v>0.14</v>
      </c>
      <c r="H196" s="123" t="n">
        <v>0.15</v>
      </c>
      <c r="I196" s="123" t="n">
        <v>0.15</v>
      </c>
      <c r="J196" s="123" t="n">
        <v>0.16</v>
      </c>
      <c r="K196" s="123" t="n">
        <v>0.15</v>
      </c>
      <c r="L196" s="123" t="n">
        <v>0.16</v>
      </c>
    </row>
    <row r="197" customFormat="false" ht="15" hidden="false" customHeight="true" outlineLevel="0" collapsed="false">
      <c r="A197" s="124" t="s">
        <v>111</v>
      </c>
      <c r="B197" s="125" t="s">
        <v>108</v>
      </c>
      <c r="C197" s="122" t="n">
        <v>1.32</v>
      </c>
      <c r="D197" s="95" t="n">
        <v>1.369</v>
      </c>
      <c r="E197" s="126" t="n">
        <v>0.904</v>
      </c>
      <c r="F197" s="126" t="n">
        <v>0.955</v>
      </c>
      <c r="G197" s="126" t="n">
        <v>0.96</v>
      </c>
      <c r="H197" s="126" t="n">
        <v>1.1</v>
      </c>
      <c r="I197" s="126" t="n">
        <v>1.1</v>
      </c>
      <c r="J197" s="126" t="n">
        <v>1.12</v>
      </c>
      <c r="K197" s="126" t="n">
        <v>1.1</v>
      </c>
      <c r="L197" s="126" t="n">
        <v>1.12</v>
      </c>
    </row>
    <row r="198" s="15" customFormat="true" ht="25.15" hidden="false" customHeight="true" outlineLevel="0" collapsed="false">
      <c r="A198" s="14" t="s">
        <v>112</v>
      </c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</row>
    <row r="199" customFormat="false" ht="33" hidden="false" customHeight="true" outlineLevel="0" collapsed="false">
      <c r="A199" s="127" t="s">
        <v>113</v>
      </c>
      <c r="B199" s="128"/>
      <c r="C199" s="129"/>
      <c r="D199" s="129"/>
      <c r="E199" s="129"/>
      <c r="F199" s="129"/>
      <c r="G199" s="129"/>
      <c r="H199" s="129"/>
      <c r="I199" s="129"/>
      <c r="J199" s="129"/>
      <c r="K199" s="129"/>
      <c r="L199" s="130"/>
    </row>
    <row r="200" customFormat="false" ht="17.1" hidden="false" customHeight="true" outlineLevel="0" collapsed="false">
      <c r="A200" s="35" t="s">
        <v>21</v>
      </c>
      <c r="B200" s="28" t="s">
        <v>80</v>
      </c>
      <c r="C200" s="114" t="n">
        <v>6.723</v>
      </c>
      <c r="D200" s="131" t="n">
        <v>5.133</v>
      </c>
      <c r="E200" s="132" t="n">
        <f aca="false">E228+E231+E234+E237+E240</f>
        <v>10.737</v>
      </c>
      <c r="F200" s="132" t="n">
        <f aca="false">F228+F231+F234+F237+F240</f>
        <v>11.02840218</v>
      </c>
      <c r="G200" s="132" t="n">
        <f aca="false">G228+G231+G234+G237+G240</f>
        <v>11.672460867312</v>
      </c>
      <c r="H200" s="132" t="n">
        <f aca="false">H228+H231+H234+H237+H240</f>
        <v>12.0427504989077</v>
      </c>
      <c r="I200" s="132" t="n">
        <f aca="false">I228+I231+I234+I237+I240</f>
        <v>12.5636532545313</v>
      </c>
      <c r="J200" s="132" t="n">
        <f aca="false">J228+J231+J234+J237+J240</f>
        <v>13.2643430240159</v>
      </c>
      <c r="K200" s="132" t="n">
        <f aca="false">K228+K231+K234+K237+K240</f>
        <v>13.6411624122529</v>
      </c>
      <c r="L200" s="132" t="n">
        <f aca="false">L228+L231+L234+L237+L240</f>
        <v>14.8311802793847</v>
      </c>
    </row>
    <row r="201" customFormat="false" ht="25.5" hidden="false" customHeight="true" outlineLevel="0" collapsed="false">
      <c r="A201" s="35" t="s">
        <v>86</v>
      </c>
      <c r="B201" s="28" t="s">
        <v>18</v>
      </c>
      <c r="C201" s="47" t="n">
        <v>58.6293039080447</v>
      </c>
      <c r="D201" s="133" t="n">
        <f aca="false">(D200/1.033/C200)*100</f>
        <v>73.9107878216102</v>
      </c>
      <c r="E201" s="133" t="n">
        <f aca="false">(E200/1.143/D200)*100</f>
        <v>183.006054693193</v>
      </c>
      <c r="F201" s="133" t="n">
        <f aca="false">(F200/1.05/E200)*100</f>
        <v>97.8228571428572</v>
      </c>
      <c r="G201" s="133" t="n">
        <f aca="false">(G200/1.045/F200)*100</f>
        <v>101.282296650718</v>
      </c>
      <c r="H201" s="133" t="n">
        <f aca="false">(H200/1.052/F200)*100</f>
        <v>103.8</v>
      </c>
      <c r="I201" s="133" t="n">
        <f aca="false">(I200/1.045/H200)*100</f>
        <v>99.8329633618321</v>
      </c>
      <c r="J201" s="133" t="n">
        <f aca="false">(J200/1.046/I200)*100</f>
        <v>100.934147245557</v>
      </c>
      <c r="K201" s="133" t="n">
        <f aca="false">(K200/1.042/J200)*100</f>
        <v>98.6956283286625</v>
      </c>
      <c r="L201" s="133" t="n">
        <f aca="false">(L200/1.044/K200)*100</f>
        <v>104.141501650627</v>
      </c>
    </row>
    <row r="202" customFormat="false" ht="33" hidden="false" customHeight="true" outlineLevel="0" collapsed="false">
      <c r="A202" s="134" t="s">
        <v>114</v>
      </c>
      <c r="B202" s="135"/>
      <c r="C202" s="136"/>
      <c r="D202" s="136"/>
      <c r="E202" s="136"/>
      <c r="F202" s="136"/>
      <c r="G202" s="136"/>
      <c r="H202" s="136"/>
      <c r="I202" s="136"/>
      <c r="J202" s="136"/>
      <c r="K202" s="136"/>
      <c r="L202" s="65"/>
    </row>
    <row r="203" s="38" customFormat="true" ht="15.75" hidden="false" customHeight="true" outlineLevel="0" collapsed="false">
      <c r="A203" s="134" t="s">
        <v>115</v>
      </c>
      <c r="B203" s="134"/>
      <c r="C203" s="136"/>
      <c r="D203" s="136"/>
      <c r="E203" s="136"/>
      <c r="F203" s="136"/>
      <c r="G203" s="136"/>
      <c r="H203" s="136"/>
      <c r="I203" s="136"/>
      <c r="J203" s="136"/>
      <c r="K203" s="136"/>
      <c r="L203" s="62"/>
    </row>
    <row r="204" customFormat="false" ht="15.75" hidden="false" customHeight="false" outlineLevel="0" collapsed="false">
      <c r="A204" s="137" t="s">
        <v>21</v>
      </c>
      <c r="B204" s="135" t="s">
        <v>80</v>
      </c>
      <c r="C204" s="50" t="n">
        <v>0</v>
      </c>
      <c r="D204" s="50" t="n">
        <v>0</v>
      </c>
      <c r="E204" s="50" t="n">
        <v>0</v>
      </c>
      <c r="F204" s="50" t="n">
        <v>0</v>
      </c>
      <c r="G204" s="50" t="n">
        <v>0</v>
      </c>
      <c r="H204" s="50" t="n">
        <v>0</v>
      </c>
      <c r="I204" s="50" t="n">
        <v>0</v>
      </c>
      <c r="J204" s="50" t="n">
        <v>0</v>
      </c>
      <c r="K204" s="50" t="n">
        <v>0</v>
      </c>
      <c r="L204" s="50" t="n">
        <v>0</v>
      </c>
    </row>
    <row r="205" customFormat="false" ht="24.75" hidden="false" customHeight="true" outlineLevel="0" collapsed="false">
      <c r="A205" s="137" t="s">
        <v>86</v>
      </c>
      <c r="B205" s="135" t="s">
        <v>18</v>
      </c>
      <c r="C205" s="138"/>
      <c r="D205" s="139"/>
      <c r="E205" s="136"/>
      <c r="F205" s="136"/>
      <c r="G205" s="136"/>
      <c r="H205" s="136"/>
      <c r="I205" s="136"/>
      <c r="J205" s="136"/>
      <c r="K205" s="136"/>
      <c r="L205" s="65"/>
    </row>
    <row r="206" customFormat="false" ht="15.75" hidden="false" customHeight="false" outlineLevel="0" collapsed="false">
      <c r="A206" s="134" t="s">
        <v>116</v>
      </c>
      <c r="B206" s="135"/>
      <c r="C206" s="138"/>
      <c r="D206" s="139"/>
      <c r="E206" s="136"/>
      <c r="F206" s="136"/>
      <c r="G206" s="136"/>
      <c r="H206" s="136"/>
      <c r="I206" s="136"/>
      <c r="J206" s="136"/>
      <c r="K206" s="136"/>
      <c r="L206" s="65"/>
    </row>
    <row r="207" customFormat="false" ht="15.75" hidden="false" customHeight="false" outlineLevel="0" collapsed="false">
      <c r="A207" s="137" t="s">
        <v>21</v>
      </c>
      <c r="B207" s="135" t="s">
        <v>80</v>
      </c>
      <c r="C207" s="50" t="n">
        <v>0</v>
      </c>
      <c r="D207" s="50" t="n">
        <v>0</v>
      </c>
      <c r="E207" s="50" t="n">
        <v>0</v>
      </c>
      <c r="F207" s="50" t="n">
        <v>0</v>
      </c>
      <c r="G207" s="50" t="n">
        <v>0</v>
      </c>
      <c r="H207" s="50" t="n">
        <v>0</v>
      </c>
      <c r="I207" s="50" t="n">
        <v>0</v>
      </c>
      <c r="J207" s="50" t="n">
        <v>0</v>
      </c>
      <c r="K207" s="50" t="n">
        <v>0</v>
      </c>
      <c r="L207" s="50" t="n">
        <v>0</v>
      </c>
    </row>
    <row r="208" customFormat="false" ht="26.25" hidden="false" customHeight="true" outlineLevel="0" collapsed="false">
      <c r="A208" s="137" t="s">
        <v>86</v>
      </c>
      <c r="B208" s="135" t="s">
        <v>18</v>
      </c>
      <c r="C208" s="138"/>
      <c r="D208" s="139"/>
      <c r="E208" s="136"/>
      <c r="F208" s="136"/>
      <c r="G208" s="136"/>
      <c r="H208" s="136"/>
      <c r="I208" s="136"/>
      <c r="J208" s="136"/>
      <c r="K208" s="136"/>
      <c r="L208" s="65"/>
    </row>
    <row r="209" s="38" customFormat="true" ht="15.75" hidden="false" customHeight="true" outlineLevel="0" collapsed="false">
      <c r="A209" s="134" t="s">
        <v>117</v>
      </c>
      <c r="B209" s="134"/>
      <c r="C209" s="138"/>
      <c r="D209" s="139"/>
      <c r="E209" s="136"/>
      <c r="F209" s="136"/>
      <c r="G209" s="136"/>
      <c r="H209" s="136"/>
      <c r="I209" s="136"/>
      <c r="J209" s="136"/>
      <c r="K209" s="136"/>
      <c r="L209" s="62"/>
    </row>
    <row r="210" customFormat="false" ht="15.75" hidden="false" customHeight="false" outlineLevel="0" collapsed="false">
      <c r="A210" s="137" t="s">
        <v>21</v>
      </c>
      <c r="B210" s="135" t="s">
        <v>80</v>
      </c>
      <c r="C210" s="50" t="n">
        <v>0</v>
      </c>
      <c r="D210" s="50" t="n">
        <v>0</v>
      </c>
      <c r="E210" s="50" t="n">
        <v>0</v>
      </c>
      <c r="F210" s="50" t="n">
        <v>0</v>
      </c>
      <c r="G210" s="50" t="n">
        <v>0</v>
      </c>
      <c r="H210" s="50" t="n">
        <v>0</v>
      </c>
      <c r="I210" s="50" t="n">
        <v>0</v>
      </c>
      <c r="J210" s="50" t="n">
        <v>0</v>
      </c>
      <c r="K210" s="50" t="n">
        <v>0</v>
      </c>
      <c r="L210" s="50" t="n">
        <v>0</v>
      </c>
    </row>
    <row r="211" customFormat="false" ht="24.75" hidden="false" customHeight="true" outlineLevel="0" collapsed="false">
      <c r="A211" s="137" t="s">
        <v>86</v>
      </c>
      <c r="B211" s="135" t="s">
        <v>18</v>
      </c>
      <c r="C211" s="140"/>
      <c r="D211" s="140"/>
      <c r="E211" s="136"/>
      <c r="F211" s="136"/>
      <c r="G211" s="136"/>
      <c r="H211" s="136"/>
      <c r="I211" s="136"/>
      <c r="J211" s="136"/>
      <c r="K211" s="136"/>
      <c r="L211" s="65"/>
    </row>
    <row r="212" s="38" customFormat="true" ht="15.75" hidden="false" customHeight="true" outlineLevel="0" collapsed="false">
      <c r="A212" s="134" t="s">
        <v>118</v>
      </c>
      <c r="B212" s="134"/>
      <c r="C212" s="140"/>
      <c r="D212" s="140"/>
      <c r="E212" s="136"/>
      <c r="F212" s="136"/>
      <c r="G212" s="136"/>
      <c r="H212" s="136"/>
      <c r="I212" s="136"/>
      <c r="J212" s="136"/>
      <c r="K212" s="136"/>
      <c r="L212" s="62"/>
    </row>
    <row r="213" customFormat="false" ht="15.75" hidden="false" customHeight="false" outlineLevel="0" collapsed="false">
      <c r="A213" s="137" t="s">
        <v>21</v>
      </c>
      <c r="B213" s="135" t="s">
        <v>80</v>
      </c>
      <c r="C213" s="53" t="s">
        <v>35</v>
      </c>
      <c r="D213" s="53" t="s">
        <v>35</v>
      </c>
      <c r="E213" s="53" t="s">
        <v>35</v>
      </c>
      <c r="F213" s="53" t="s">
        <v>35</v>
      </c>
      <c r="G213" s="53" t="s">
        <v>35</v>
      </c>
      <c r="H213" s="53" t="s">
        <v>35</v>
      </c>
      <c r="I213" s="53" t="s">
        <v>35</v>
      </c>
      <c r="J213" s="53" t="s">
        <v>35</v>
      </c>
      <c r="K213" s="53" t="s">
        <v>35</v>
      </c>
      <c r="L213" s="53" t="s">
        <v>35</v>
      </c>
    </row>
    <row r="214" customFormat="false" ht="27" hidden="false" customHeight="true" outlineLevel="0" collapsed="false">
      <c r="A214" s="137" t="s">
        <v>86</v>
      </c>
      <c r="B214" s="135" t="s">
        <v>18</v>
      </c>
      <c r="C214" s="138"/>
      <c r="D214" s="139"/>
      <c r="E214" s="136"/>
      <c r="F214" s="136"/>
      <c r="G214" s="136"/>
      <c r="H214" s="136"/>
      <c r="I214" s="136"/>
      <c r="J214" s="136"/>
      <c r="K214" s="136"/>
      <c r="L214" s="65"/>
    </row>
    <row r="215" s="38" customFormat="true" ht="31.5" hidden="false" customHeight="false" outlineLevel="0" collapsed="false">
      <c r="A215" s="134" t="s">
        <v>119</v>
      </c>
      <c r="B215" s="141"/>
      <c r="C215" s="138"/>
      <c r="D215" s="139"/>
      <c r="E215" s="136"/>
      <c r="F215" s="136"/>
      <c r="G215" s="136"/>
      <c r="H215" s="136"/>
      <c r="I215" s="136"/>
      <c r="J215" s="136"/>
      <c r="K215" s="136"/>
      <c r="L215" s="62"/>
    </row>
    <row r="216" customFormat="false" ht="15.75" hidden="false" customHeight="false" outlineLevel="0" collapsed="false">
      <c r="A216" s="137" t="s">
        <v>21</v>
      </c>
      <c r="B216" s="135" t="s">
        <v>80</v>
      </c>
      <c r="C216" s="53" t="s">
        <v>35</v>
      </c>
      <c r="D216" s="53" t="s">
        <v>35</v>
      </c>
      <c r="E216" s="53" t="s">
        <v>35</v>
      </c>
      <c r="F216" s="53" t="s">
        <v>35</v>
      </c>
      <c r="G216" s="53" t="s">
        <v>35</v>
      </c>
      <c r="H216" s="53" t="s">
        <v>35</v>
      </c>
      <c r="I216" s="53" t="s">
        <v>35</v>
      </c>
      <c r="J216" s="53" t="s">
        <v>35</v>
      </c>
      <c r="K216" s="53" t="s">
        <v>35</v>
      </c>
      <c r="L216" s="53" t="s">
        <v>35</v>
      </c>
    </row>
    <row r="217" customFormat="false" ht="25.5" hidden="false" customHeight="true" outlineLevel="0" collapsed="false">
      <c r="A217" s="137" t="s">
        <v>86</v>
      </c>
      <c r="B217" s="135" t="s">
        <v>18</v>
      </c>
      <c r="C217" s="138"/>
      <c r="D217" s="139"/>
      <c r="E217" s="136"/>
      <c r="F217" s="136"/>
      <c r="G217" s="136"/>
      <c r="H217" s="136"/>
      <c r="I217" s="136"/>
      <c r="J217" s="136"/>
      <c r="K217" s="136"/>
      <c r="L217" s="65"/>
    </row>
    <row r="218" s="38" customFormat="true" ht="15.75" hidden="false" customHeight="false" outlineLevel="0" collapsed="false">
      <c r="A218" s="134" t="s">
        <v>120</v>
      </c>
      <c r="B218" s="141"/>
      <c r="C218" s="138"/>
      <c r="D218" s="139"/>
      <c r="E218" s="136"/>
      <c r="F218" s="136"/>
      <c r="G218" s="136"/>
      <c r="H218" s="136"/>
      <c r="I218" s="136"/>
      <c r="J218" s="136"/>
      <c r="K218" s="136"/>
      <c r="L218" s="62"/>
    </row>
    <row r="219" customFormat="false" ht="15.75" hidden="false" customHeight="false" outlineLevel="0" collapsed="false">
      <c r="A219" s="137" t="s">
        <v>21</v>
      </c>
      <c r="B219" s="135" t="s">
        <v>80</v>
      </c>
      <c r="C219" s="53" t="s">
        <v>35</v>
      </c>
      <c r="D219" s="53" t="s">
        <v>35</v>
      </c>
      <c r="E219" s="53" t="s">
        <v>35</v>
      </c>
      <c r="F219" s="53" t="s">
        <v>35</v>
      </c>
      <c r="G219" s="53" t="s">
        <v>35</v>
      </c>
      <c r="H219" s="53" t="s">
        <v>35</v>
      </c>
      <c r="I219" s="53" t="s">
        <v>35</v>
      </c>
      <c r="J219" s="53" t="s">
        <v>35</v>
      </c>
      <c r="K219" s="53" t="s">
        <v>35</v>
      </c>
      <c r="L219" s="53" t="s">
        <v>35</v>
      </c>
    </row>
    <row r="220" customFormat="false" ht="24.75" hidden="false" customHeight="true" outlineLevel="0" collapsed="false">
      <c r="A220" s="137" t="s">
        <v>86</v>
      </c>
      <c r="B220" s="135" t="s">
        <v>18</v>
      </c>
      <c r="C220" s="140"/>
      <c r="D220" s="140"/>
      <c r="E220" s="136"/>
      <c r="F220" s="136"/>
      <c r="G220" s="136"/>
      <c r="H220" s="136"/>
      <c r="I220" s="136"/>
      <c r="J220" s="136"/>
      <c r="K220" s="136"/>
      <c r="L220" s="65"/>
    </row>
    <row r="221" s="38" customFormat="true" ht="15.75" hidden="false" customHeight="false" outlineLevel="0" collapsed="false">
      <c r="A221" s="134" t="s">
        <v>121</v>
      </c>
      <c r="B221" s="141"/>
      <c r="C221" s="140"/>
      <c r="D221" s="140"/>
      <c r="E221" s="136"/>
      <c r="F221" s="136"/>
      <c r="G221" s="136"/>
      <c r="H221" s="136"/>
      <c r="I221" s="136"/>
      <c r="J221" s="136"/>
      <c r="K221" s="136"/>
      <c r="L221" s="62"/>
    </row>
    <row r="222" customFormat="false" ht="15.75" hidden="false" customHeight="false" outlineLevel="0" collapsed="false">
      <c r="A222" s="137" t="s">
        <v>21</v>
      </c>
      <c r="B222" s="135" t="s">
        <v>80</v>
      </c>
      <c r="C222" s="53" t="s">
        <v>35</v>
      </c>
      <c r="D222" s="53" t="s">
        <v>35</v>
      </c>
      <c r="E222" s="53" t="s">
        <v>35</v>
      </c>
      <c r="F222" s="53" t="s">
        <v>35</v>
      </c>
      <c r="G222" s="53" t="s">
        <v>35</v>
      </c>
      <c r="H222" s="53" t="s">
        <v>35</v>
      </c>
      <c r="I222" s="53" t="s">
        <v>35</v>
      </c>
      <c r="J222" s="53" t="s">
        <v>35</v>
      </c>
      <c r="K222" s="53" t="s">
        <v>35</v>
      </c>
      <c r="L222" s="53" t="s">
        <v>35</v>
      </c>
    </row>
    <row r="223" customFormat="false" ht="27.75" hidden="false" customHeight="true" outlineLevel="0" collapsed="false">
      <c r="A223" s="137" t="s">
        <v>86</v>
      </c>
      <c r="B223" s="135" t="s">
        <v>18</v>
      </c>
      <c r="C223" s="138"/>
      <c r="D223" s="139"/>
      <c r="E223" s="136"/>
      <c r="F223" s="136"/>
      <c r="G223" s="136"/>
      <c r="H223" s="136"/>
      <c r="I223" s="136"/>
      <c r="J223" s="136"/>
      <c r="K223" s="136"/>
      <c r="L223" s="65"/>
    </row>
    <row r="224" s="38" customFormat="true" ht="15.75" hidden="false" customHeight="false" outlineLevel="0" collapsed="false">
      <c r="A224" s="134" t="s">
        <v>122</v>
      </c>
      <c r="B224" s="141"/>
      <c r="C224" s="138"/>
      <c r="D224" s="139"/>
      <c r="E224" s="136"/>
      <c r="F224" s="136"/>
      <c r="G224" s="136"/>
      <c r="H224" s="136"/>
      <c r="I224" s="136"/>
      <c r="J224" s="136"/>
      <c r="K224" s="136"/>
      <c r="L224" s="62"/>
    </row>
    <row r="225" customFormat="false" ht="15.75" hidden="false" customHeight="false" outlineLevel="0" collapsed="false">
      <c r="A225" s="137" t="s">
        <v>21</v>
      </c>
      <c r="B225" s="135" t="s">
        <v>80</v>
      </c>
      <c r="C225" s="53" t="s">
        <v>35</v>
      </c>
      <c r="D225" s="53" t="s">
        <v>35</v>
      </c>
      <c r="E225" s="53" t="s">
        <v>35</v>
      </c>
      <c r="F225" s="53" t="s">
        <v>35</v>
      </c>
      <c r="G225" s="53" t="s">
        <v>35</v>
      </c>
      <c r="H225" s="53" t="s">
        <v>35</v>
      </c>
      <c r="I225" s="53" t="s">
        <v>35</v>
      </c>
      <c r="J225" s="53" t="s">
        <v>35</v>
      </c>
      <c r="K225" s="53" t="s">
        <v>35</v>
      </c>
      <c r="L225" s="53" t="s">
        <v>35</v>
      </c>
    </row>
    <row r="226" customFormat="false" ht="27" hidden="false" customHeight="true" outlineLevel="0" collapsed="false">
      <c r="A226" s="137" t="s">
        <v>86</v>
      </c>
      <c r="B226" s="135" t="s">
        <v>18</v>
      </c>
      <c r="C226" s="138"/>
      <c r="D226" s="139"/>
      <c r="E226" s="136"/>
      <c r="F226" s="136"/>
      <c r="G226" s="136"/>
      <c r="H226" s="136"/>
      <c r="I226" s="136"/>
      <c r="J226" s="136"/>
      <c r="K226" s="136"/>
      <c r="L226" s="65"/>
    </row>
    <row r="227" s="38" customFormat="true" ht="31.5" hidden="false" customHeight="false" outlineLevel="0" collapsed="false">
      <c r="A227" s="134" t="s">
        <v>123</v>
      </c>
      <c r="B227" s="141"/>
      <c r="C227" s="138"/>
      <c r="D227" s="139"/>
      <c r="E227" s="136"/>
      <c r="F227" s="136"/>
      <c r="G227" s="136"/>
      <c r="H227" s="136"/>
      <c r="I227" s="136"/>
      <c r="J227" s="136"/>
      <c r="K227" s="136"/>
      <c r="L227" s="62"/>
    </row>
    <row r="228" customFormat="false" ht="15.75" hidden="false" customHeight="false" outlineLevel="0" collapsed="false">
      <c r="A228" s="137" t="s">
        <v>21</v>
      </c>
      <c r="B228" s="135" t="s">
        <v>80</v>
      </c>
      <c r="C228" s="142" t="n">
        <v>0</v>
      </c>
      <c r="D228" s="143" t="n">
        <v>0.151</v>
      </c>
      <c r="E228" s="144" t="n">
        <v>0.021</v>
      </c>
      <c r="F228" s="143" t="n">
        <f aca="false">(E228*96.9/100*106/100)</f>
        <v>0.02156994</v>
      </c>
      <c r="G228" s="143" t="n">
        <f aca="false">F228*100.8/100*105/100</f>
        <v>0.022829624496</v>
      </c>
      <c r="H228" s="144" t="n">
        <f aca="false">F228*103.8/100*105.2/100</f>
        <v>0.02355385680144</v>
      </c>
      <c r="I228" s="144" t="n">
        <f aca="false">G228*103/100*104.5/100</f>
        <v>0.0245726663262696</v>
      </c>
      <c r="J228" s="144" t="n">
        <f aca="false">H228*105.3/100*104.6/100</f>
        <v>0.0259431129276645</v>
      </c>
      <c r="K228" s="144" t="n">
        <f aca="false">I228*104.2/100*104.2/100</f>
        <v>0.0266801164810758</v>
      </c>
      <c r="L228" s="144" t="n">
        <f aca="false">J228*107.1/100*104.4/100</f>
        <v>0.0290076171991319</v>
      </c>
    </row>
    <row r="229" customFormat="false" ht="27.75" hidden="false" customHeight="true" outlineLevel="0" collapsed="false">
      <c r="A229" s="137" t="s">
        <v>86</v>
      </c>
      <c r="B229" s="135" t="s">
        <v>18</v>
      </c>
      <c r="C229" s="140"/>
      <c r="D229" s="139"/>
      <c r="E229" s="133" t="n">
        <f aca="false">(E228/1.143/D228)*100</f>
        <v>12.1673532530288</v>
      </c>
      <c r="F229" s="133" t="n">
        <f aca="false">(F228/1.05/E228)*100</f>
        <v>97.8228571428571</v>
      </c>
      <c r="G229" s="133" t="n">
        <f aca="false">(G228/1.045/F228)*100</f>
        <v>101.282296650718</v>
      </c>
      <c r="H229" s="133" t="n">
        <f aca="false">(H228/1.052/F228)*100</f>
        <v>103.8</v>
      </c>
      <c r="I229" s="133" t="n">
        <f aca="false">(I228/1.045/H228)*100</f>
        <v>99.8329633618321</v>
      </c>
      <c r="J229" s="133" t="n">
        <f aca="false">(J228/1.046/I228)*100</f>
        <v>100.934147245557</v>
      </c>
      <c r="K229" s="133" t="n">
        <f aca="false">(K228/1.042/J228)*100</f>
        <v>98.6956283286625</v>
      </c>
      <c r="L229" s="133" t="n">
        <f aca="false">(L228/1.044/K228)*100</f>
        <v>104.141501650627</v>
      </c>
    </row>
    <row r="230" s="149" customFormat="true" ht="42.75" hidden="false" customHeight="false" outlineLevel="0" collapsed="false">
      <c r="A230" s="145" t="s">
        <v>124</v>
      </c>
      <c r="B230" s="146"/>
      <c r="C230" s="147"/>
      <c r="D230" s="147"/>
      <c r="E230" s="139"/>
      <c r="F230" s="139"/>
      <c r="G230" s="138"/>
      <c r="H230" s="138"/>
      <c r="I230" s="148"/>
      <c r="J230" s="148"/>
      <c r="K230" s="148"/>
      <c r="L230" s="148"/>
      <c r="M230" s="38"/>
      <c r="N230" s="38"/>
      <c r="O230" s="38"/>
    </row>
    <row r="231" s="149" customFormat="true" ht="15" hidden="false" customHeight="true" outlineLevel="0" collapsed="false">
      <c r="A231" s="150" t="s">
        <v>21</v>
      </c>
      <c r="B231" s="146" t="s">
        <v>80</v>
      </c>
      <c r="C231" s="151" t="n">
        <v>0.695</v>
      </c>
      <c r="D231" s="151" t="n">
        <v>0.118</v>
      </c>
      <c r="E231" s="152" t="n">
        <v>5.596</v>
      </c>
      <c r="F231" s="151" t="n">
        <f aca="false">(E231*96.9/100*106/100)</f>
        <v>5.74787544</v>
      </c>
      <c r="G231" s="151" t="n">
        <f aca="false">F231*100.8/100*105/100</f>
        <v>6.083551365696</v>
      </c>
      <c r="H231" s="153" t="n">
        <f aca="false">F231*103.8/100*105.2/100</f>
        <v>6.27654203146944</v>
      </c>
      <c r="I231" s="153" t="n">
        <f aca="false">G231*103/100*104.5/100</f>
        <v>6.54803051246689</v>
      </c>
      <c r="J231" s="153" t="n">
        <f aca="false">H231*105.3/100*104.6/100</f>
        <v>6.91322190205764</v>
      </c>
      <c r="K231" s="153" t="n">
        <f aca="false">I231*104.2/100*104.2/100</f>
        <v>7.1096158013381</v>
      </c>
      <c r="L231" s="153" t="n">
        <f aca="false">J231*107.1/100*104.4/100</f>
        <v>7.7298393260163</v>
      </c>
      <c r="M231" s="0"/>
      <c r="N231" s="0"/>
      <c r="O231" s="0"/>
    </row>
    <row r="232" s="149" customFormat="true" ht="15" hidden="false" customHeight="true" outlineLevel="0" collapsed="false">
      <c r="A232" s="150" t="s">
        <v>86</v>
      </c>
      <c r="B232" s="154" t="s">
        <v>125</v>
      </c>
      <c r="C232" s="155" t="n">
        <v>31</v>
      </c>
      <c r="D232" s="156" t="n">
        <f aca="false">(D231/1.033/C231)*100</f>
        <v>16.4360283312556</v>
      </c>
      <c r="E232" s="156" t="n">
        <f aca="false">(E231/1.143/D231)*100</f>
        <v>4149.05763898157</v>
      </c>
      <c r="F232" s="156" t="n">
        <f aca="false">(F231/1.05/E231)*100</f>
        <v>97.8228571428572</v>
      </c>
      <c r="G232" s="156" t="n">
        <f aca="false">(G231/1.045/F231)*100</f>
        <v>101.282296650718</v>
      </c>
      <c r="H232" s="156" t="n">
        <f aca="false">(H231/1.052/F231)*100</f>
        <v>103.8</v>
      </c>
      <c r="I232" s="156" t="n">
        <f aca="false">(I231/1.045/H231)*100</f>
        <v>99.8329633618321</v>
      </c>
      <c r="J232" s="156" t="n">
        <f aca="false">(J231/1.046/I231)*100</f>
        <v>100.934147245557</v>
      </c>
      <c r="K232" s="156" t="n">
        <f aca="false">(K231/1.042/J231)*100</f>
        <v>98.6956283286625</v>
      </c>
      <c r="L232" s="156" t="n">
        <f aca="false">(L231/1.044/K231)*100</f>
        <v>104.141501650627</v>
      </c>
      <c r="M232" s="0"/>
      <c r="N232" s="0"/>
      <c r="O232" s="0"/>
    </row>
    <row r="233" s="162" customFormat="true" ht="15.75" hidden="false" customHeight="false" outlineLevel="0" collapsed="false">
      <c r="A233" s="157" t="s">
        <v>126</v>
      </c>
      <c r="B233" s="158"/>
      <c r="C233" s="159"/>
      <c r="D233" s="159"/>
      <c r="E233" s="160"/>
      <c r="F233" s="160"/>
      <c r="G233" s="160"/>
      <c r="H233" s="160"/>
      <c r="I233" s="160"/>
      <c r="J233" s="160"/>
      <c r="K233" s="160"/>
      <c r="L233" s="161"/>
    </row>
    <row r="234" customFormat="false" ht="15.75" hidden="false" customHeight="false" outlineLevel="0" collapsed="false">
      <c r="A234" s="137" t="s">
        <v>21</v>
      </c>
      <c r="B234" s="135" t="s">
        <v>80</v>
      </c>
      <c r="C234" s="143" t="n">
        <v>1.731</v>
      </c>
      <c r="D234" s="143" t="n">
        <v>3.044</v>
      </c>
      <c r="E234" s="144" t="n">
        <v>3.679</v>
      </c>
      <c r="F234" s="143" t="n">
        <f aca="false">(E234*96.9/100*106/100)</f>
        <v>3.77884806</v>
      </c>
      <c r="G234" s="143" t="n">
        <f aca="false">F234*100.8/100*105/100</f>
        <v>3.999532786704</v>
      </c>
      <c r="H234" s="144" t="n">
        <f aca="false">F234*103.8/100*105.2/100</f>
        <v>4.12641138916656</v>
      </c>
      <c r="I234" s="144" t="n">
        <f aca="false">G234*103/100*104.5/100</f>
        <v>4.30489711496885</v>
      </c>
      <c r="J234" s="144" t="n">
        <f aca="false">H234*105.3/100*104.6/100</f>
        <v>4.54498630766084</v>
      </c>
      <c r="K234" s="144" t="n">
        <f aca="false">I234*104.2/100*104.2/100</f>
        <v>4.67410231113704</v>
      </c>
      <c r="L234" s="144" t="n">
        <f aca="false">J234*107.1/100*104.4/100</f>
        <v>5.08185827026697</v>
      </c>
    </row>
    <row r="235" customFormat="false" ht="27" hidden="false" customHeight="true" outlineLevel="0" collapsed="false">
      <c r="A235" s="137" t="s">
        <v>86</v>
      </c>
      <c r="B235" s="135" t="s">
        <v>18</v>
      </c>
      <c r="C235" s="52" t="n">
        <v>81.1913696060038</v>
      </c>
      <c r="D235" s="163" t="n">
        <f aca="false">(D234/1.033/C234)*100</f>
        <v>170.234374257252</v>
      </c>
      <c r="E235" s="156" t="n">
        <f aca="false">(E234/1.143/D234)*100</f>
        <v>105.739903405635</v>
      </c>
      <c r="F235" s="156" t="n">
        <f aca="false">(F234/1.05/E234)*100</f>
        <v>97.8228571428571</v>
      </c>
      <c r="G235" s="156" t="n">
        <f aca="false">(G234/1.045/F234)*100</f>
        <v>101.282296650718</v>
      </c>
      <c r="H235" s="156" t="n">
        <f aca="false">(H234/1.052/F234)*100</f>
        <v>103.8</v>
      </c>
      <c r="I235" s="156" t="n">
        <f aca="false">(I234/1.045/H234)*100</f>
        <v>99.8329633618321</v>
      </c>
      <c r="J235" s="156" t="n">
        <f aca="false">(J234/1.046/I234)*100</f>
        <v>100.934147245557</v>
      </c>
      <c r="K235" s="156" t="n">
        <f aca="false">(K234/1.042/J234)*100</f>
        <v>98.6956283286626</v>
      </c>
      <c r="L235" s="156" t="n">
        <f aca="false">(L234/1.044/K234)*100</f>
        <v>104.141501650627</v>
      </c>
    </row>
    <row r="236" s="166" customFormat="true" ht="31.5" hidden="false" customHeight="false" outlineLevel="0" collapsed="false">
      <c r="A236" s="157" t="s">
        <v>127</v>
      </c>
      <c r="B236" s="164"/>
      <c r="C236" s="159"/>
      <c r="D236" s="159"/>
      <c r="E236" s="160"/>
      <c r="F236" s="160"/>
      <c r="G236" s="160"/>
      <c r="H236" s="160"/>
      <c r="I236" s="160"/>
      <c r="J236" s="160"/>
      <c r="K236" s="160"/>
      <c r="L236" s="165"/>
    </row>
    <row r="237" customFormat="false" ht="15.75" hidden="false" customHeight="false" outlineLevel="0" collapsed="false">
      <c r="A237" s="137" t="s">
        <v>21</v>
      </c>
      <c r="B237" s="135" t="s">
        <v>80</v>
      </c>
      <c r="C237" s="153" t="n">
        <v>3.682</v>
      </c>
      <c r="D237" s="151" t="n">
        <v>1.015</v>
      </c>
      <c r="E237" s="153" t="n">
        <v>0.248</v>
      </c>
      <c r="F237" s="151" t="n">
        <f aca="false">(E237*96.9/100*106/100)</f>
        <v>0.25473072</v>
      </c>
      <c r="G237" s="151" t="n">
        <f aca="false">F237*100.8/100*105/100</f>
        <v>0.269606994048</v>
      </c>
      <c r="H237" s="153" t="n">
        <f aca="false">F237*103.8/100*105.2/100</f>
        <v>0.27815983270272</v>
      </c>
      <c r="I237" s="153" t="n">
        <f aca="false">G237*103/100*104.5/100</f>
        <v>0.290191488043565</v>
      </c>
      <c r="J237" s="153" t="n">
        <f aca="false">H237*105.3/100*104.6/100</f>
        <v>0.306375809812418</v>
      </c>
      <c r="K237" s="153" t="n">
        <f aca="false">I237*104.2/100*104.2/100</f>
        <v>0.315079470824133</v>
      </c>
      <c r="L237" s="153" t="n">
        <f aca="false">J237*107.1/100*104.4/100</f>
        <v>0.342566145970701</v>
      </c>
    </row>
    <row r="238" customFormat="false" ht="27.75" hidden="false" customHeight="true" outlineLevel="0" collapsed="false">
      <c r="A238" s="137" t="s">
        <v>86</v>
      </c>
      <c r="B238" s="135" t="s">
        <v>18</v>
      </c>
      <c r="C238" s="52" t="n">
        <v>60.5970837036306</v>
      </c>
      <c r="D238" s="163" t="n">
        <f aca="false">(D237/1.033/C237)*100</f>
        <v>26.685905057071</v>
      </c>
      <c r="E238" s="156" t="n">
        <f aca="false">(E237/1.143/D237)*100</f>
        <v>21.3766382650445</v>
      </c>
      <c r="F238" s="156" t="n">
        <f aca="false">(F237/1.05/E237)*100</f>
        <v>97.8228571428572</v>
      </c>
      <c r="G238" s="156" t="n">
        <f aca="false">(G237/1.045/F237)*100</f>
        <v>101.282296650718</v>
      </c>
      <c r="H238" s="156" t="n">
        <f aca="false">(H237/1.052/F237)*100</f>
        <v>103.8</v>
      </c>
      <c r="I238" s="156" t="n">
        <f aca="false">(I237/1.045/H237)*100</f>
        <v>99.8329633618321</v>
      </c>
      <c r="J238" s="156" t="n">
        <f aca="false">(J237/1.046/I237)*100</f>
        <v>100.934147245557</v>
      </c>
      <c r="K238" s="156" t="n">
        <f aca="false">(K237/1.042/J237)*100</f>
        <v>98.6956283286625</v>
      </c>
      <c r="L238" s="156" t="n">
        <f aca="false">(L237/1.044/K237)*100</f>
        <v>104.141501650627</v>
      </c>
    </row>
    <row r="239" s="168" customFormat="true" ht="28.5" hidden="false" customHeight="false" outlineLevel="0" collapsed="false">
      <c r="A239" s="167" t="s">
        <v>128</v>
      </c>
      <c r="B239" s="167"/>
      <c r="C239" s="147"/>
      <c r="D239" s="147"/>
      <c r="E239" s="139"/>
      <c r="F239" s="139"/>
      <c r="G239" s="138"/>
      <c r="H239" s="138"/>
      <c r="I239" s="148"/>
      <c r="J239" s="148"/>
      <c r="K239" s="148"/>
      <c r="L239" s="148"/>
      <c r="M239" s="0"/>
      <c r="N239" s="0"/>
      <c r="O239" s="0"/>
    </row>
    <row r="240" s="149" customFormat="true" ht="15" hidden="false" customHeight="true" outlineLevel="0" collapsed="false">
      <c r="A240" s="150" t="s">
        <v>21</v>
      </c>
      <c r="B240" s="154" t="s">
        <v>80</v>
      </c>
      <c r="C240" s="169" t="n">
        <v>0.615</v>
      </c>
      <c r="D240" s="169" t="n">
        <v>0.805</v>
      </c>
      <c r="E240" s="131" t="n">
        <v>1.193</v>
      </c>
      <c r="F240" s="169" t="n">
        <f aca="false">(E240*96.9/100*106/100)</f>
        <v>1.22537802</v>
      </c>
      <c r="G240" s="169" t="n">
        <f aca="false">F240*100.8/100*105/100</f>
        <v>1.296940096368</v>
      </c>
      <c r="H240" s="170" t="n">
        <f aca="false">F240*103.8/100*105.2/100</f>
        <v>1.33808338876752</v>
      </c>
      <c r="I240" s="170" t="n">
        <f aca="false">G240*103/100*104.5/100</f>
        <v>1.3959614727257</v>
      </c>
      <c r="J240" s="170" t="n">
        <f aca="false">H240*105.3/100*104.6/100</f>
        <v>1.47381589155732</v>
      </c>
      <c r="K240" s="170" t="n">
        <f aca="false">I240*104.2/100*104.2/100</f>
        <v>1.51568471247254</v>
      </c>
      <c r="L240" s="170" t="n">
        <f aca="false">J240*107.1/100*104.4/100</f>
        <v>1.64790891993164</v>
      </c>
      <c r="M240" s="0"/>
      <c r="N240" s="0"/>
      <c r="O240" s="0"/>
    </row>
    <row r="241" s="149" customFormat="true" ht="15" hidden="false" customHeight="true" outlineLevel="0" collapsed="false">
      <c r="A241" s="150" t="s">
        <v>86</v>
      </c>
      <c r="B241" s="154" t="s">
        <v>125</v>
      </c>
      <c r="C241" s="171" t="n">
        <v>0</v>
      </c>
      <c r="D241" s="163" t="n">
        <f aca="false">(D240/1.033/C240)*100</f>
        <v>126.712786972981</v>
      </c>
      <c r="E241" s="156" t="n">
        <f aca="false">(E240/1.143/D240)*100</f>
        <v>129.657705830249</v>
      </c>
      <c r="F241" s="156" t="n">
        <f aca="false">(F240/1.05/E240)*100</f>
        <v>97.8228571428572</v>
      </c>
      <c r="G241" s="156" t="n">
        <f aca="false">(G240/1.045/F240)*100</f>
        <v>101.282296650718</v>
      </c>
      <c r="H241" s="156" t="n">
        <f aca="false">(H240/1.052/F240)*100</f>
        <v>103.8</v>
      </c>
      <c r="I241" s="156" t="n">
        <f aca="false">(I240/1.045/H240)*100</f>
        <v>99.8329633618321</v>
      </c>
      <c r="J241" s="156" t="n">
        <f aca="false">(J240/1.046/I240)*100</f>
        <v>100.934147245557</v>
      </c>
      <c r="K241" s="156" t="n">
        <f aca="false">(K240/1.042/J240)*100</f>
        <v>98.6956283286625</v>
      </c>
      <c r="L241" s="156" t="n">
        <f aca="false">(L240/1.044/K240)*100</f>
        <v>104.141501650627</v>
      </c>
      <c r="M241" s="0"/>
      <c r="N241" s="0"/>
      <c r="O241" s="0"/>
    </row>
    <row r="242" customFormat="false" ht="47.25" hidden="false" customHeight="false" outlineLevel="0" collapsed="false">
      <c r="A242" s="172" t="s">
        <v>129</v>
      </c>
      <c r="B242" s="28"/>
      <c r="C242" s="64"/>
      <c r="D242" s="64"/>
      <c r="E242" s="93"/>
      <c r="F242" s="93"/>
      <c r="G242" s="93"/>
      <c r="H242" s="93"/>
      <c r="I242" s="93"/>
      <c r="J242" s="93"/>
      <c r="K242" s="93"/>
      <c r="L242" s="65"/>
    </row>
    <row r="243" customFormat="false" ht="15.75" hidden="false" customHeight="false" outlineLevel="0" collapsed="false">
      <c r="A243" s="27" t="s">
        <v>130</v>
      </c>
      <c r="B243" s="28"/>
      <c r="C243" s="93"/>
      <c r="D243" s="93"/>
      <c r="E243" s="93"/>
      <c r="F243" s="93"/>
      <c r="G243" s="93"/>
      <c r="H243" s="93"/>
      <c r="I243" s="93"/>
      <c r="J243" s="93"/>
      <c r="K243" s="93"/>
      <c r="L243" s="65"/>
    </row>
    <row r="244" customFormat="false" ht="15.75" hidden="false" customHeight="false" outlineLevel="0" collapsed="false">
      <c r="A244" s="35" t="s">
        <v>21</v>
      </c>
      <c r="B244" s="28" t="s">
        <v>80</v>
      </c>
      <c r="C244" s="50" t="n">
        <v>0</v>
      </c>
      <c r="D244" s="50" t="n">
        <v>0</v>
      </c>
      <c r="E244" s="50" t="n">
        <v>0</v>
      </c>
      <c r="F244" s="50" t="n">
        <v>0</v>
      </c>
      <c r="G244" s="50" t="n">
        <v>0</v>
      </c>
      <c r="H244" s="50" t="n">
        <v>0</v>
      </c>
      <c r="I244" s="50" t="n">
        <v>0</v>
      </c>
      <c r="J244" s="50" t="n">
        <v>0</v>
      </c>
      <c r="K244" s="50" t="n">
        <v>0</v>
      </c>
      <c r="L244" s="50" t="n">
        <v>0</v>
      </c>
    </row>
    <row r="245" customFormat="false" ht="27.75" hidden="false" customHeight="true" outlineLevel="0" collapsed="false">
      <c r="A245" s="35" t="s">
        <v>86</v>
      </c>
      <c r="B245" s="28" t="s">
        <v>18</v>
      </c>
      <c r="C245" s="93"/>
      <c r="D245" s="93"/>
      <c r="E245" s="93"/>
      <c r="F245" s="93"/>
      <c r="G245" s="93"/>
      <c r="H245" s="93"/>
      <c r="I245" s="93"/>
      <c r="J245" s="93"/>
      <c r="K245" s="93"/>
      <c r="L245" s="65"/>
    </row>
    <row r="246" customFormat="false" ht="15.75" hidden="false" customHeight="false" outlineLevel="0" collapsed="false">
      <c r="A246" s="27" t="s">
        <v>131</v>
      </c>
      <c r="B246" s="28"/>
      <c r="C246" s="93"/>
      <c r="D246" s="93"/>
      <c r="E246" s="93"/>
      <c r="F246" s="93"/>
      <c r="G246" s="93"/>
      <c r="H246" s="93"/>
      <c r="I246" s="93"/>
      <c r="J246" s="93"/>
      <c r="K246" s="93"/>
      <c r="L246" s="65"/>
    </row>
    <row r="247" customFormat="false" ht="15.75" hidden="false" customHeight="false" outlineLevel="0" collapsed="false">
      <c r="A247" s="35" t="s">
        <v>21</v>
      </c>
      <c r="B247" s="28" t="s">
        <v>80</v>
      </c>
      <c r="C247" s="169" t="n">
        <v>6.723</v>
      </c>
      <c r="D247" s="131" t="n">
        <v>5.133</v>
      </c>
      <c r="E247" s="132" t="n">
        <v>10.737</v>
      </c>
      <c r="F247" s="169" t="n">
        <f aca="false">(E247*96.9/100*106/100)</f>
        <v>11.02840218</v>
      </c>
      <c r="G247" s="169" t="n">
        <f aca="false">F247*100.8/100*105/100</f>
        <v>11.672460867312</v>
      </c>
      <c r="H247" s="170" t="n">
        <f aca="false">F247*103.8/100*105.2/100</f>
        <v>12.0427504989077</v>
      </c>
      <c r="I247" s="170" t="n">
        <f aca="false">G247*103/100*104.5/100</f>
        <v>12.5636532545313</v>
      </c>
      <c r="J247" s="170" t="n">
        <f aca="false">H247*105.3/100*104.6/100</f>
        <v>13.2643430240159</v>
      </c>
      <c r="K247" s="170" t="n">
        <f aca="false">I247*104.2/100*104.2/100</f>
        <v>13.6411624122529</v>
      </c>
      <c r="L247" s="170" t="n">
        <f aca="false">J247*107.1/100*104.4/100</f>
        <v>14.8311802793847</v>
      </c>
    </row>
    <row r="248" customFormat="false" ht="27" hidden="false" customHeight="true" outlineLevel="0" collapsed="false">
      <c r="A248" s="35" t="s">
        <v>86</v>
      </c>
      <c r="B248" s="28" t="s">
        <v>18</v>
      </c>
      <c r="C248" s="47" t="n">
        <v>58.6293039080447</v>
      </c>
      <c r="D248" s="173" t="n">
        <f aca="false">(D247/1.033/C247)*100</f>
        <v>73.9107878216102</v>
      </c>
      <c r="E248" s="133" t="n">
        <f aca="false">(E247/1.143/D247)*100</f>
        <v>183.006054693193</v>
      </c>
      <c r="F248" s="133" t="n">
        <f aca="false">(F247/1.05/E247)*100</f>
        <v>97.8228571428571</v>
      </c>
      <c r="G248" s="133" t="n">
        <f aca="false">(G247/1.045/F247)*100</f>
        <v>101.282296650718</v>
      </c>
      <c r="H248" s="133" t="n">
        <f aca="false">(H247/1.052/F247)*100</f>
        <v>103.8</v>
      </c>
      <c r="I248" s="133" t="n">
        <f aca="false">(I247/1.045/H247)*100</f>
        <v>99.8329633618321</v>
      </c>
      <c r="J248" s="133" t="n">
        <f aca="false">(J247/1.046/I247)*100</f>
        <v>100.934147245557</v>
      </c>
      <c r="K248" s="133" t="n">
        <f aca="false">(K247/1.042/J247)*100</f>
        <v>98.6956283286625</v>
      </c>
      <c r="L248" s="133" t="n">
        <f aca="false">(L247/1.044/K247)*100</f>
        <v>104.141501650627</v>
      </c>
    </row>
    <row r="249" s="174" customFormat="true" ht="31.5" hidden="false" customHeight="false" outlineLevel="0" collapsed="false">
      <c r="A249" s="35" t="s">
        <v>132</v>
      </c>
      <c r="B249" s="21" t="s">
        <v>80</v>
      </c>
      <c r="C249" s="53" t="s">
        <v>35</v>
      </c>
      <c r="D249" s="53" t="s">
        <v>35</v>
      </c>
      <c r="E249" s="53" t="s">
        <v>35</v>
      </c>
      <c r="F249" s="53" t="s">
        <v>35</v>
      </c>
      <c r="G249" s="53" t="s">
        <v>35</v>
      </c>
      <c r="H249" s="53" t="s">
        <v>35</v>
      </c>
      <c r="I249" s="53" t="s">
        <v>35</v>
      </c>
      <c r="J249" s="53" t="s">
        <v>35</v>
      </c>
      <c r="K249" s="53" t="s">
        <v>35</v>
      </c>
      <c r="L249" s="53" t="s">
        <v>35</v>
      </c>
    </row>
    <row r="250" s="174" customFormat="true" ht="15.75" hidden="false" customHeight="false" outlineLevel="0" collapsed="false">
      <c r="A250" s="35" t="s">
        <v>133</v>
      </c>
      <c r="B250" s="21" t="s">
        <v>24</v>
      </c>
      <c r="C250" s="53" t="s">
        <v>35</v>
      </c>
      <c r="D250" s="53" t="s">
        <v>35</v>
      </c>
      <c r="E250" s="53" t="s">
        <v>35</v>
      </c>
      <c r="F250" s="53" t="s">
        <v>35</v>
      </c>
      <c r="G250" s="53" t="s">
        <v>35</v>
      </c>
      <c r="H250" s="53" t="s">
        <v>35</v>
      </c>
      <c r="I250" s="53" t="s">
        <v>35</v>
      </c>
      <c r="J250" s="53" t="s">
        <v>35</v>
      </c>
      <c r="K250" s="53" t="s">
        <v>35</v>
      </c>
      <c r="L250" s="53" t="s">
        <v>35</v>
      </c>
    </row>
    <row r="251" s="174" customFormat="true" ht="63" hidden="false" customHeight="false" outlineLevel="0" collapsed="false">
      <c r="A251" s="172" t="s">
        <v>134</v>
      </c>
      <c r="B251" s="28"/>
      <c r="C251" s="93"/>
      <c r="D251" s="93"/>
      <c r="E251" s="93"/>
      <c r="F251" s="93"/>
      <c r="G251" s="93"/>
      <c r="H251" s="93"/>
      <c r="I251" s="93"/>
      <c r="J251" s="93"/>
      <c r="K251" s="93"/>
      <c r="L251" s="175"/>
    </row>
    <row r="252" s="174" customFormat="true" ht="15.75" hidden="false" customHeight="false" outlineLevel="0" collapsed="false">
      <c r="A252" s="35" t="s">
        <v>21</v>
      </c>
      <c r="B252" s="28" t="s">
        <v>80</v>
      </c>
      <c r="C252" s="63" t="n">
        <v>0</v>
      </c>
      <c r="D252" s="63" t="n">
        <v>0</v>
      </c>
      <c r="E252" s="63" t="n">
        <v>0</v>
      </c>
      <c r="F252" s="63" t="n">
        <v>0</v>
      </c>
      <c r="G252" s="63" t="n">
        <v>0</v>
      </c>
      <c r="H252" s="63" t="n">
        <v>0</v>
      </c>
      <c r="I252" s="63" t="n">
        <v>0</v>
      </c>
      <c r="J252" s="63" t="n">
        <v>0</v>
      </c>
      <c r="K252" s="63" t="n">
        <v>0</v>
      </c>
      <c r="L252" s="63" t="n">
        <v>0</v>
      </c>
    </row>
    <row r="253" s="174" customFormat="true" ht="28.5" hidden="false" customHeight="true" outlineLevel="0" collapsed="false">
      <c r="A253" s="75" t="s">
        <v>86</v>
      </c>
      <c r="B253" s="76" t="s">
        <v>18</v>
      </c>
      <c r="C253" s="176"/>
      <c r="D253" s="176"/>
      <c r="E253" s="176"/>
      <c r="F253" s="176"/>
      <c r="G253" s="176"/>
      <c r="H253" s="176"/>
      <c r="I253" s="176"/>
      <c r="J253" s="176"/>
      <c r="K253" s="176"/>
      <c r="L253" s="177"/>
    </row>
    <row r="254" s="178" customFormat="true" ht="21" hidden="false" customHeight="true" outlineLevel="0" collapsed="false">
      <c r="A254" s="14" t="s">
        <v>135</v>
      </c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</row>
    <row r="255" s="180" customFormat="true" ht="17.1" hidden="false" customHeight="true" outlineLevel="0" collapsed="false">
      <c r="A255" s="127" t="s">
        <v>136</v>
      </c>
      <c r="B255" s="128"/>
      <c r="C255" s="129"/>
      <c r="D255" s="129"/>
      <c r="E255" s="129"/>
      <c r="F255" s="129"/>
      <c r="G255" s="129"/>
      <c r="H255" s="129"/>
      <c r="I255" s="129"/>
      <c r="J255" s="129"/>
      <c r="K255" s="129"/>
      <c r="L255" s="179"/>
    </row>
    <row r="256" s="180" customFormat="true" ht="17.1" hidden="false" customHeight="true" outlineLevel="0" collapsed="false">
      <c r="A256" s="35" t="s">
        <v>21</v>
      </c>
      <c r="B256" s="28" t="s">
        <v>80</v>
      </c>
      <c r="C256" s="53" t="s">
        <v>35</v>
      </c>
      <c r="D256" s="53" t="s">
        <v>35</v>
      </c>
      <c r="E256" s="181" t="n">
        <v>194.4</v>
      </c>
      <c r="F256" s="68" t="n">
        <f aca="false">E256*97.3/100*107.7/100</f>
        <v>203.7158424</v>
      </c>
      <c r="G256" s="68" t="n">
        <f aca="false">F256*105.4/100*101.1/100</f>
        <v>217.078379366386</v>
      </c>
      <c r="H256" s="68" t="n">
        <f aca="false">F256*100/100*105/100</f>
        <v>213.90163452</v>
      </c>
      <c r="I256" s="68" t="n">
        <f aca="false">G256*102.6/100*104.8/100</f>
        <v>233.413093256947</v>
      </c>
      <c r="J256" s="68" t="n">
        <f aca="false">H256*102.5/100*104.1/100</f>
        <v>228.238391573703</v>
      </c>
      <c r="K256" s="68" t="n">
        <f aca="false">I256*103.3/100*104/100</f>
        <v>250.760354347804</v>
      </c>
      <c r="L256" s="182" t="n">
        <f aca="false">J256*105.5/100*103.8/100</f>
        <v>249.941580228446</v>
      </c>
    </row>
    <row r="257" s="180" customFormat="true" ht="24" hidden="false" customHeight="true" outlineLevel="0" collapsed="false">
      <c r="A257" s="35" t="s">
        <v>86</v>
      </c>
      <c r="B257" s="28" t="s">
        <v>18</v>
      </c>
      <c r="C257" s="93"/>
      <c r="D257" s="93"/>
      <c r="E257" s="181"/>
      <c r="F257" s="181" t="n">
        <f aca="false">(F256/1.077/E256)*100</f>
        <v>97.3</v>
      </c>
      <c r="G257" s="181" t="n">
        <f aca="false">(G256/1.054/F256)*100</f>
        <v>101.1</v>
      </c>
      <c r="H257" s="181" t="n">
        <f aca="false">(H256/1.05/F256)*100</f>
        <v>100</v>
      </c>
      <c r="I257" s="47" t="n">
        <f aca="false">(I256/1.048/G256)*100</f>
        <v>102.6</v>
      </c>
      <c r="J257" s="47" t="n">
        <f aca="false">(J256/1.041/H256)*100</f>
        <v>102.5</v>
      </c>
      <c r="K257" s="47" t="n">
        <f aca="false">(K256/1.04/I256)*100</f>
        <v>103.3</v>
      </c>
      <c r="L257" s="47" t="n">
        <f aca="false">(L256/1.038/J256)*100</f>
        <v>105.5</v>
      </c>
    </row>
    <row r="258" s="184" customFormat="true" ht="31.5" hidden="false" customHeight="false" outlineLevel="0" collapsed="false">
      <c r="A258" s="172" t="s">
        <v>137</v>
      </c>
      <c r="B258" s="28"/>
      <c r="C258" s="93"/>
      <c r="D258" s="93"/>
      <c r="E258" s="93"/>
      <c r="F258" s="93"/>
      <c r="G258" s="93"/>
      <c r="H258" s="93"/>
      <c r="I258" s="93"/>
      <c r="J258" s="93"/>
      <c r="K258" s="93"/>
      <c r="L258" s="183"/>
    </row>
    <row r="259" s="184" customFormat="true" ht="51" hidden="false" customHeight="false" outlineLevel="0" collapsed="false">
      <c r="A259" s="35" t="s">
        <v>138</v>
      </c>
      <c r="B259" s="28" t="s">
        <v>139</v>
      </c>
      <c r="C259" s="53" t="s">
        <v>35</v>
      </c>
      <c r="D259" s="53" t="s">
        <v>35</v>
      </c>
      <c r="E259" s="49" t="n">
        <v>190.5</v>
      </c>
      <c r="F259" s="68" t="n">
        <f aca="false">E259*97.3/100*107.7/100</f>
        <v>199.6289505</v>
      </c>
      <c r="G259" s="68" t="n">
        <f aca="false">F259*105.4/100*101.1/100</f>
        <v>212.723411879097</v>
      </c>
      <c r="H259" s="68" t="n">
        <f aca="false">F259*100/100*105/100</f>
        <v>209.610398025</v>
      </c>
      <c r="I259" s="68" t="n">
        <f aca="false">G259*102.6/100*104.8/100</f>
        <v>228.730423176175</v>
      </c>
      <c r="J259" s="68" t="n">
        <f aca="false">H259*102.5/100*104.1/100</f>
        <v>223.659534952626</v>
      </c>
      <c r="K259" s="68" t="n">
        <f aca="false">I259*103.3/100*104/100</f>
        <v>245.729668226629</v>
      </c>
      <c r="L259" s="182" t="n">
        <f aca="false">J259*105.5/100*103.8/100</f>
        <v>244.927320131271</v>
      </c>
    </row>
    <row r="260" s="184" customFormat="true" ht="51" hidden="false" customHeight="false" outlineLevel="0" collapsed="false">
      <c r="A260" s="35" t="s">
        <v>140</v>
      </c>
      <c r="B260" s="28" t="s">
        <v>139</v>
      </c>
      <c r="C260" s="53" t="s">
        <v>35</v>
      </c>
      <c r="D260" s="53" t="s">
        <v>35</v>
      </c>
      <c r="E260" s="49" t="n">
        <v>3.9</v>
      </c>
      <c r="F260" s="49" t="n">
        <f aca="false">(F259/1.077/E259)*100</f>
        <v>97.3</v>
      </c>
      <c r="G260" s="49" t="n">
        <f aca="false">(G259/1.054/F259)*100</f>
        <v>101.1</v>
      </c>
      <c r="H260" s="49" t="n">
        <f aca="false">(H259/1.05/F259)*100</f>
        <v>100</v>
      </c>
      <c r="I260" s="47" t="n">
        <f aca="false">(I259/1.048/G259)*100</f>
        <v>102.6</v>
      </c>
      <c r="J260" s="47" t="n">
        <f aca="false">(J259/1.041/H259)*100</f>
        <v>102.5</v>
      </c>
      <c r="K260" s="47" t="n">
        <f aca="false">(K259/1.04/I259)*100</f>
        <v>103.3</v>
      </c>
      <c r="L260" s="47" t="n">
        <f aca="false">(L259/1.038/J259)*100</f>
        <v>105.5</v>
      </c>
    </row>
    <row r="261" s="184" customFormat="true" ht="15.75" hidden="false" customHeight="false" outlineLevel="0" collapsed="false">
      <c r="A261" s="35" t="s">
        <v>141</v>
      </c>
      <c r="B261" s="28" t="s">
        <v>142</v>
      </c>
      <c r="C261" s="58" t="n">
        <v>0</v>
      </c>
      <c r="D261" s="58" t="n">
        <v>0</v>
      </c>
      <c r="E261" s="49" t="n">
        <v>0</v>
      </c>
      <c r="F261" s="49" t="n">
        <v>0</v>
      </c>
      <c r="G261" s="49" t="n">
        <v>0</v>
      </c>
      <c r="H261" s="49" t="n">
        <v>0</v>
      </c>
      <c r="I261" s="49" t="n">
        <v>0</v>
      </c>
      <c r="J261" s="49" t="n">
        <v>0</v>
      </c>
      <c r="K261" s="49" t="n">
        <v>0</v>
      </c>
      <c r="L261" s="49" t="n">
        <v>0</v>
      </c>
    </row>
    <row r="262" s="184" customFormat="true" ht="38.25" hidden="false" customHeight="false" outlineLevel="0" collapsed="false">
      <c r="A262" s="35" t="s">
        <v>141</v>
      </c>
      <c r="B262" s="28" t="s">
        <v>143</v>
      </c>
      <c r="C262" s="58" t="n">
        <v>0</v>
      </c>
      <c r="D262" s="58" t="n">
        <v>0</v>
      </c>
      <c r="E262" s="49" t="n">
        <v>0</v>
      </c>
      <c r="F262" s="49" t="n">
        <v>0</v>
      </c>
      <c r="G262" s="49" t="n">
        <v>0</v>
      </c>
      <c r="H262" s="49" t="n">
        <v>0</v>
      </c>
      <c r="I262" s="49" t="n">
        <v>0</v>
      </c>
      <c r="J262" s="49" t="n">
        <v>0</v>
      </c>
      <c r="K262" s="49" t="n">
        <v>0</v>
      </c>
      <c r="L262" s="49" t="n">
        <v>0</v>
      </c>
    </row>
    <row r="263" s="184" customFormat="true" ht="15.75" hidden="false" customHeight="false" outlineLevel="0" collapsed="false">
      <c r="A263" s="172" t="s">
        <v>144</v>
      </c>
      <c r="B263" s="28"/>
      <c r="C263" s="93"/>
      <c r="D263" s="93"/>
      <c r="E263" s="49"/>
      <c r="F263" s="49"/>
      <c r="G263" s="49"/>
      <c r="H263" s="49"/>
      <c r="I263" s="49"/>
      <c r="J263" s="49"/>
      <c r="K263" s="49"/>
      <c r="L263" s="185"/>
    </row>
    <row r="264" s="184" customFormat="true" ht="114.75" hidden="false" customHeight="false" outlineLevel="0" collapsed="false">
      <c r="A264" s="35" t="s">
        <v>145</v>
      </c>
      <c r="B264" s="28" t="s">
        <v>146</v>
      </c>
      <c r="C264" s="186" t="n">
        <f aca="false">98.75*100/118013.2</f>
        <v>0.0836770801910295</v>
      </c>
      <c r="D264" s="186" t="n">
        <f aca="false">107.78*100/123369.2</f>
        <v>0.0873637828566612</v>
      </c>
      <c r="E264" s="114" t="n">
        <f aca="false">113.6*100/134226</f>
        <v>0.0846333795240862</v>
      </c>
      <c r="F264" s="49" t="n">
        <v>0.08</v>
      </c>
      <c r="G264" s="49" t="n">
        <v>0.08</v>
      </c>
      <c r="H264" s="49" t="n">
        <v>0.08</v>
      </c>
      <c r="I264" s="49" t="n">
        <v>0.08</v>
      </c>
      <c r="J264" s="49" t="n">
        <v>0.08</v>
      </c>
      <c r="K264" s="49" t="n">
        <v>0.08</v>
      </c>
      <c r="L264" s="49" t="n">
        <v>0.08</v>
      </c>
    </row>
    <row r="265" s="184" customFormat="true" ht="114.75" hidden="false" customHeight="false" outlineLevel="0" collapsed="false">
      <c r="A265" s="35" t="s">
        <v>147</v>
      </c>
      <c r="B265" s="28" t="s">
        <v>146</v>
      </c>
      <c r="C265" s="187" t="s">
        <v>148</v>
      </c>
      <c r="D265" s="187" t="s">
        <v>148</v>
      </c>
      <c r="E265" s="68" t="n">
        <f aca="false">80.8*100/134226</f>
        <v>0.0601969812107937</v>
      </c>
      <c r="F265" s="49" t="n">
        <v>0.06</v>
      </c>
      <c r="G265" s="49" t="n">
        <v>0.06</v>
      </c>
      <c r="H265" s="49" t="n">
        <v>0.06</v>
      </c>
      <c r="I265" s="49" t="n">
        <v>0.06</v>
      </c>
      <c r="J265" s="49" t="n">
        <v>0.06</v>
      </c>
      <c r="K265" s="49" t="n">
        <v>0.06</v>
      </c>
      <c r="L265" s="49" t="n">
        <v>0.06</v>
      </c>
    </row>
    <row r="266" s="191" customFormat="true" ht="17.1" hidden="false" customHeight="true" outlineLevel="0" collapsed="false">
      <c r="A266" s="172" t="s">
        <v>149</v>
      </c>
      <c r="B266" s="84"/>
      <c r="C266" s="188"/>
      <c r="D266" s="188"/>
      <c r="E266" s="189"/>
      <c r="F266" s="189"/>
      <c r="G266" s="189"/>
      <c r="H266" s="189"/>
      <c r="I266" s="189"/>
      <c r="J266" s="189"/>
      <c r="K266" s="189"/>
      <c r="L266" s="190"/>
    </row>
    <row r="267" s="180" customFormat="true" ht="17.1" hidden="false" customHeight="true" outlineLevel="0" collapsed="false">
      <c r="A267" s="35" t="s">
        <v>21</v>
      </c>
      <c r="B267" s="28" t="s">
        <v>80</v>
      </c>
      <c r="C267" s="192" t="n">
        <v>1.577</v>
      </c>
      <c r="D267" s="193" t="n">
        <v>1.816</v>
      </c>
      <c r="E267" s="193" t="n">
        <v>1.856</v>
      </c>
      <c r="F267" s="193" t="n">
        <f aca="false">E267*97.3/100*107.7/100</f>
        <v>1.944941376</v>
      </c>
      <c r="G267" s="193" t="n">
        <f aca="false">F267*101.1/100*105.4/100</f>
        <v>2.07251786061734</v>
      </c>
      <c r="H267" s="193" t="n">
        <f aca="false">F267*100/100*105/100</f>
        <v>2.0421884448</v>
      </c>
      <c r="I267" s="193" t="n">
        <f aca="false">G267*102.6/100*104.8/100</f>
        <v>2.22847068459308</v>
      </c>
      <c r="J267" s="193" t="n">
        <f aca="false">H267*102.5/100*104.1/100</f>
        <v>2.17906612531272</v>
      </c>
      <c r="K267" s="193" t="n">
        <f aca="false">I267*103.3/100*104/100</f>
        <v>2.39409062587204</v>
      </c>
      <c r="L267" s="193" t="n">
        <f aca="false">J267*105.5/100*103.8/100</f>
        <v>2.38627352316871</v>
      </c>
    </row>
    <row r="268" s="180" customFormat="true" ht="28.5" hidden="false" customHeight="true" outlineLevel="0" collapsed="false">
      <c r="A268" s="35" t="s">
        <v>86</v>
      </c>
      <c r="B268" s="28" t="s">
        <v>18</v>
      </c>
      <c r="C268" s="194" t="n">
        <v>91.3715583572819</v>
      </c>
      <c r="D268" s="195" t="n">
        <f aca="false">D267/1.076/C267*100</f>
        <v>107.021708434206</v>
      </c>
      <c r="E268" s="195" t="n">
        <f aca="false">E267/1.163/D267*100</f>
        <v>87.8784550058523</v>
      </c>
      <c r="F268" s="195" t="n">
        <f aca="false">(F267/1.077/E267)*100</f>
        <v>97.3</v>
      </c>
      <c r="G268" s="195" t="n">
        <f aca="false">(G267/1.054/F267)*100</f>
        <v>101.1</v>
      </c>
      <c r="H268" s="195" t="n">
        <f aca="false">(H267/1.05/F267)*100</f>
        <v>100</v>
      </c>
      <c r="I268" s="195" t="n">
        <f aca="false">(I267/1.048/G267)*100</f>
        <v>102.6</v>
      </c>
      <c r="J268" s="195" t="n">
        <f aca="false">(J267/1.041/H267)*100</f>
        <v>102.5</v>
      </c>
      <c r="K268" s="195" t="n">
        <f aca="false">(K267/1.04/I267)*100</f>
        <v>103.3</v>
      </c>
      <c r="L268" s="195" t="n">
        <f aca="false">(L267/1.038/J267)*100</f>
        <v>105.5</v>
      </c>
    </row>
    <row r="269" s="180" customFormat="true" ht="17.1" hidden="false" customHeight="true" outlineLevel="0" collapsed="false">
      <c r="A269" s="172" t="s">
        <v>150</v>
      </c>
      <c r="B269" s="28"/>
      <c r="C269" s="93"/>
      <c r="D269" s="93"/>
      <c r="E269" s="93"/>
      <c r="F269" s="93"/>
      <c r="G269" s="93"/>
      <c r="H269" s="93"/>
      <c r="I269" s="93"/>
      <c r="J269" s="93"/>
      <c r="K269" s="93"/>
      <c r="L269" s="183"/>
    </row>
    <row r="270" s="180" customFormat="true" ht="17.1" hidden="false" customHeight="true" outlineLevel="0" collapsed="false">
      <c r="A270" s="35" t="s">
        <v>21</v>
      </c>
      <c r="B270" s="28" t="s">
        <v>80</v>
      </c>
      <c r="C270" s="196" t="n">
        <v>11.672</v>
      </c>
      <c r="D270" s="68" t="n">
        <f aca="false">D286+D289+D295+D298+D310+D312</f>
        <v>11.6362</v>
      </c>
      <c r="E270" s="114" t="n">
        <f aca="false">E286+E289+E295+E298+E310+E312</f>
        <v>11.704</v>
      </c>
      <c r="F270" s="68" t="n">
        <f aca="false">F286+F289+F295+F298+F310+F312</f>
        <v>12.458861184</v>
      </c>
      <c r="G270" s="68" t="n">
        <f aca="false">G286+G289+G295+G298+G310+G312</f>
        <v>13.3270444667459</v>
      </c>
      <c r="H270" s="68" t="n">
        <f aca="false">H286+H289+H295+H298+H310+H312</f>
        <v>13.1853622973614</v>
      </c>
      <c r="I270" s="68" t="n">
        <f aca="false">I286+I289+I295+I298+I310+I312</f>
        <v>14.3849052753827</v>
      </c>
      <c r="J270" s="68" t="n">
        <f aca="false">J286+J289+J295+J298+J310+J312</f>
        <v>14.0004813945843</v>
      </c>
      <c r="K270" s="68" t="n">
        <f aca="false">K286+K289+K295+K298+K310+K312</f>
        <v>15.5427175311877</v>
      </c>
      <c r="L270" s="68" t="n">
        <f aca="false">L286+L289+L295+L298+L310+L312</f>
        <v>15.3327952050557</v>
      </c>
    </row>
    <row r="271" s="180" customFormat="true" ht="26.25" hidden="false" customHeight="true" outlineLevel="0" collapsed="false">
      <c r="A271" s="35" t="s">
        <v>86</v>
      </c>
      <c r="B271" s="28" t="s">
        <v>18</v>
      </c>
      <c r="C271" s="47" t="n">
        <v>73.636661871956</v>
      </c>
      <c r="D271" s="47" t="n">
        <f aca="false">D270/1.066/C270*100</f>
        <v>93.5209034433361</v>
      </c>
      <c r="E271" s="47" t="n">
        <f aca="false">E270/1.09/D270*100</f>
        <v>92.2776738015768</v>
      </c>
      <c r="F271" s="47" t="n">
        <f aca="false">F270/1.072/E270*100</f>
        <v>99.3</v>
      </c>
      <c r="G271" s="47" t="n">
        <f aca="false">(G270/1.057/F270)*100</f>
        <v>101.2</v>
      </c>
      <c r="H271" s="47" t="n">
        <f aca="false">(F270/1.052/G270)*100</f>
        <v>88.8645938618623</v>
      </c>
      <c r="I271" s="47" t="n">
        <f aca="false">(I270/1.051/G270)*100</f>
        <v>102.7</v>
      </c>
      <c r="J271" s="47" t="n">
        <f aca="false">(J270/1.041/H270)*100</f>
        <v>102</v>
      </c>
      <c r="K271" s="47" t="n">
        <f aca="false">(K270/1.048/I270)*100</f>
        <v>103.1</v>
      </c>
      <c r="L271" s="47" t="n">
        <f aca="false">(L270/1.046/J270)*100</f>
        <v>104.7</v>
      </c>
    </row>
    <row r="272" s="180" customFormat="true" ht="15" hidden="false" customHeight="true" outlineLevel="0" collapsed="false">
      <c r="A272" s="35" t="s">
        <v>151</v>
      </c>
      <c r="B272" s="28"/>
      <c r="C272" s="197"/>
      <c r="D272" s="197"/>
      <c r="E272" s="93"/>
      <c r="F272" s="93"/>
      <c r="G272" s="93"/>
      <c r="H272" s="93"/>
      <c r="I272" s="93"/>
      <c r="J272" s="93"/>
      <c r="K272" s="93"/>
      <c r="L272" s="183"/>
    </row>
    <row r="273" s="180" customFormat="true" ht="19.15" hidden="false" customHeight="true" outlineLevel="0" collapsed="false">
      <c r="A273" s="198" t="s">
        <v>152</v>
      </c>
      <c r="B273" s="28"/>
      <c r="C273" s="197"/>
      <c r="D273" s="197"/>
      <c r="E273" s="93"/>
      <c r="F273" s="93"/>
      <c r="G273" s="93"/>
      <c r="H273" s="93"/>
      <c r="I273" s="93"/>
      <c r="J273" s="93"/>
      <c r="K273" s="93"/>
      <c r="L273" s="183"/>
    </row>
    <row r="274" s="180" customFormat="true" ht="17.1" hidden="false" customHeight="true" outlineLevel="0" collapsed="false">
      <c r="A274" s="90" t="s">
        <v>21</v>
      </c>
      <c r="B274" s="28" t="s">
        <v>80</v>
      </c>
      <c r="C274" s="53" t="s">
        <v>35</v>
      </c>
      <c r="D274" s="53" t="s">
        <v>35</v>
      </c>
      <c r="E274" s="53" t="s">
        <v>35</v>
      </c>
      <c r="F274" s="53" t="s">
        <v>35</v>
      </c>
      <c r="G274" s="53" t="s">
        <v>35</v>
      </c>
      <c r="H274" s="53" t="s">
        <v>35</v>
      </c>
      <c r="I274" s="53" t="s">
        <v>35</v>
      </c>
      <c r="J274" s="53" t="s">
        <v>35</v>
      </c>
      <c r="K274" s="53" t="s">
        <v>35</v>
      </c>
      <c r="L274" s="53" t="s">
        <v>35</v>
      </c>
    </row>
    <row r="275" s="180" customFormat="true" ht="24.75" hidden="false" customHeight="true" outlineLevel="0" collapsed="false">
      <c r="A275" s="90" t="s">
        <v>86</v>
      </c>
      <c r="B275" s="28" t="s">
        <v>18</v>
      </c>
      <c r="C275" s="197"/>
      <c r="D275" s="197"/>
      <c r="E275" s="93"/>
      <c r="F275" s="93"/>
      <c r="G275" s="93"/>
      <c r="H275" s="93"/>
      <c r="I275" s="93"/>
      <c r="J275" s="93"/>
      <c r="K275" s="93"/>
      <c r="L275" s="183"/>
    </row>
    <row r="276" s="180" customFormat="true" ht="15.75" hidden="false" customHeight="true" outlineLevel="0" collapsed="false">
      <c r="A276" s="198" t="s">
        <v>153</v>
      </c>
      <c r="B276" s="28"/>
      <c r="C276" s="197"/>
      <c r="D276" s="197"/>
      <c r="E276" s="93"/>
      <c r="F276" s="93"/>
      <c r="G276" s="93"/>
      <c r="H276" s="93"/>
      <c r="I276" s="93"/>
      <c r="J276" s="93"/>
      <c r="K276" s="93"/>
      <c r="L276" s="183"/>
    </row>
    <row r="277" s="180" customFormat="true" ht="17.1" hidden="false" customHeight="true" outlineLevel="0" collapsed="false">
      <c r="A277" s="90" t="s">
        <v>21</v>
      </c>
      <c r="B277" s="28" t="s">
        <v>80</v>
      </c>
      <c r="C277" s="53" t="s">
        <v>35</v>
      </c>
      <c r="D277" s="53" t="s">
        <v>35</v>
      </c>
      <c r="E277" s="53" t="s">
        <v>35</v>
      </c>
      <c r="F277" s="53" t="s">
        <v>35</v>
      </c>
      <c r="G277" s="53" t="s">
        <v>35</v>
      </c>
      <c r="H277" s="53" t="s">
        <v>35</v>
      </c>
      <c r="I277" s="53" t="s">
        <v>35</v>
      </c>
      <c r="J277" s="53" t="s">
        <v>35</v>
      </c>
      <c r="K277" s="53" t="s">
        <v>35</v>
      </c>
      <c r="L277" s="53" t="s">
        <v>35</v>
      </c>
    </row>
    <row r="278" s="180" customFormat="true" ht="25.5" hidden="false" customHeight="true" outlineLevel="0" collapsed="false">
      <c r="A278" s="90" t="s">
        <v>86</v>
      </c>
      <c r="B278" s="28" t="s">
        <v>18</v>
      </c>
      <c r="C278" s="199"/>
      <c r="D278" s="199"/>
      <c r="E278" s="93"/>
      <c r="F278" s="93"/>
      <c r="G278" s="93"/>
      <c r="H278" s="93"/>
      <c r="I278" s="93"/>
      <c r="J278" s="93"/>
      <c r="K278" s="93"/>
      <c r="L278" s="183"/>
    </row>
    <row r="279" s="180" customFormat="true" ht="15" hidden="false" customHeight="true" outlineLevel="0" collapsed="false">
      <c r="A279" s="198" t="s">
        <v>154</v>
      </c>
      <c r="B279" s="28"/>
      <c r="C279" s="199"/>
      <c r="D279" s="199"/>
      <c r="E279" s="93"/>
      <c r="F279" s="93"/>
      <c r="G279" s="93"/>
      <c r="H279" s="93"/>
      <c r="I279" s="93"/>
      <c r="J279" s="93"/>
      <c r="K279" s="93"/>
      <c r="L279" s="183"/>
    </row>
    <row r="280" s="180" customFormat="true" ht="17.1" hidden="false" customHeight="true" outlineLevel="0" collapsed="false">
      <c r="A280" s="90" t="s">
        <v>21</v>
      </c>
      <c r="B280" s="28" t="s">
        <v>80</v>
      </c>
      <c r="C280" s="53" t="s">
        <v>35</v>
      </c>
      <c r="D280" s="53" t="s">
        <v>35</v>
      </c>
      <c r="E280" s="53" t="s">
        <v>35</v>
      </c>
      <c r="F280" s="53" t="s">
        <v>35</v>
      </c>
      <c r="G280" s="53" t="s">
        <v>35</v>
      </c>
      <c r="H280" s="53" t="s">
        <v>35</v>
      </c>
      <c r="I280" s="53" t="s">
        <v>35</v>
      </c>
      <c r="J280" s="53" t="s">
        <v>35</v>
      </c>
      <c r="K280" s="53" t="s">
        <v>35</v>
      </c>
      <c r="L280" s="53" t="s">
        <v>35</v>
      </c>
    </row>
    <row r="281" s="180" customFormat="true" ht="26.25" hidden="false" customHeight="true" outlineLevel="0" collapsed="false">
      <c r="A281" s="90" t="s">
        <v>86</v>
      </c>
      <c r="B281" s="28" t="s">
        <v>18</v>
      </c>
      <c r="C281" s="197"/>
      <c r="D281" s="197"/>
      <c r="E281" s="93"/>
      <c r="F281" s="93"/>
      <c r="G281" s="93"/>
      <c r="H281" s="93"/>
      <c r="I281" s="93"/>
      <c r="J281" s="93"/>
      <c r="K281" s="93"/>
      <c r="L281" s="183"/>
    </row>
    <row r="282" s="180" customFormat="true" ht="19.15" hidden="false" customHeight="true" outlineLevel="0" collapsed="false">
      <c r="A282" s="198" t="s">
        <v>155</v>
      </c>
      <c r="B282" s="28"/>
      <c r="C282" s="197"/>
      <c r="D282" s="197"/>
      <c r="E282" s="93"/>
      <c r="F282" s="93"/>
      <c r="G282" s="93"/>
      <c r="H282" s="93"/>
      <c r="I282" s="93"/>
      <c r="J282" s="93"/>
      <c r="K282" s="93"/>
      <c r="L282" s="183"/>
    </row>
    <row r="283" s="180" customFormat="true" ht="17.1" hidden="false" customHeight="true" outlineLevel="0" collapsed="false">
      <c r="A283" s="90" t="s">
        <v>21</v>
      </c>
      <c r="B283" s="28" t="s">
        <v>80</v>
      </c>
      <c r="C283" s="53" t="s">
        <v>35</v>
      </c>
      <c r="D283" s="53" t="s">
        <v>35</v>
      </c>
      <c r="E283" s="53" t="s">
        <v>35</v>
      </c>
      <c r="F283" s="53" t="s">
        <v>35</v>
      </c>
      <c r="G283" s="53" t="s">
        <v>35</v>
      </c>
      <c r="H283" s="53" t="s">
        <v>35</v>
      </c>
      <c r="I283" s="53" t="s">
        <v>35</v>
      </c>
      <c r="J283" s="53" t="s">
        <v>35</v>
      </c>
      <c r="K283" s="53" t="s">
        <v>35</v>
      </c>
      <c r="L283" s="53" t="s">
        <v>35</v>
      </c>
    </row>
    <row r="284" s="180" customFormat="true" ht="26.25" hidden="false" customHeight="true" outlineLevel="0" collapsed="false">
      <c r="A284" s="90" t="s">
        <v>86</v>
      </c>
      <c r="B284" s="28" t="s">
        <v>18</v>
      </c>
      <c r="C284" s="197"/>
      <c r="D284" s="197"/>
      <c r="E284" s="93"/>
      <c r="F284" s="93"/>
      <c r="G284" s="93"/>
      <c r="H284" s="93"/>
      <c r="I284" s="93"/>
      <c r="J284" s="93"/>
      <c r="K284" s="93"/>
      <c r="L284" s="183"/>
    </row>
    <row r="285" s="180" customFormat="true" ht="19.15" hidden="false" customHeight="true" outlineLevel="0" collapsed="false">
      <c r="A285" s="198" t="s">
        <v>156</v>
      </c>
      <c r="B285" s="28"/>
      <c r="C285" s="197"/>
      <c r="D285" s="197"/>
      <c r="E285" s="93"/>
      <c r="F285" s="93"/>
      <c r="G285" s="93"/>
      <c r="H285" s="93"/>
      <c r="I285" s="93"/>
      <c r="J285" s="93"/>
      <c r="K285" s="93"/>
      <c r="L285" s="183"/>
    </row>
    <row r="286" s="180" customFormat="true" ht="17.1" hidden="false" customHeight="true" outlineLevel="0" collapsed="false">
      <c r="A286" s="90" t="s">
        <v>21</v>
      </c>
      <c r="B286" s="28" t="s">
        <v>80</v>
      </c>
      <c r="C286" s="200" t="n">
        <v>6.563</v>
      </c>
      <c r="D286" s="193" t="n">
        <v>6.832</v>
      </c>
      <c r="E286" s="193" t="n">
        <v>6.768</v>
      </c>
      <c r="F286" s="193" t="n">
        <f aca="false">E286*99.3/100*107.2/100</f>
        <v>7.204508928</v>
      </c>
      <c r="G286" s="193" t="n">
        <f aca="false">F286*101.2/100*105.7/100</f>
        <v>7.70654792813875</v>
      </c>
      <c r="H286" s="193" t="n">
        <f aca="false">F286*100.6/100*105.2/100</f>
        <v>7.62461825260953</v>
      </c>
      <c r="I286" s="193" t="n">
        <f aca="false">G286*102.7/100*105.1/100</f>
        <v>8.31827058303062</v>
      </c>
      <c r="J286" s="193" t="n">
        <f aca="false">H286*102/100*104.1/100</f>
        <v>8.09597215298586</v>
      </c>
      <c r="K286" s="193" t="n">
        <f aca="false">I286*103.1/100*104.8/100</f>
        <v>8.98779154571759</v>
      </c>
      <c r="L286" s="201" t="n">
        <f aca="false">J286*104.7/100*104.6/100</f>
        <v>8.8664010550083</v>
      </c>
    </row>
    <row r="287" s="180" customFormat="true" ht="26.25" hidden="false" customHeight="true" outlineLevel="0" collapsed="false">
      <c r="A287" s="90" t="s">
        <v>86</v>
      </c>
      <c r="B287" s="28" t="s">
        <v>18</v>
      </c>
      <c r="C287" s="195" t="n">
        <v>55.7083439436381</v>
      </c>
      <c r="D287" s="195" t="n">
        <f aca="false">D286/1.066/C286*100</f>
        <v>97.6535978747192</v>
      </c>
      <c r="E287" s="195" t="n">
        <f aca="false">E286/1.09/D286*100</f>
        <v>90.8836989450615</v>
      </c>
      <c r="F287" s="195" t="n">
        <f aca="false">F286/1.072/E286*100</f>
        <v>99.3</v>
      </c>
      <c r="G287" s="195" t="n">
        <f aca="false">(G286/1.057/F286)*100</f>
        <v>101.2</v>
      </c>
      <c r="H287" s="195" t="n">
        <f aca="false">(F286/1.052/G286)*100</f>
        <v>88.8645938618623</v>
      </c>
      <c r="I287" s="195" t="n">
        <f aca="false">(I286/1.051/G286)*100</f>
        <v>102.7</v>
      </c>
      <c r="J287" s="195" t="n">
        <f aca="false">(J286/1.041/H286)*100</f>
        <v>102</v>
      </c>
      <c r="K287" s="195" t="n">
        <f aca="false">(K286/1.048/I286)*100</f>
        <v>103.1</v>
      </c>
      <c r="L287" s="195" t="n">
        <f aca="false">(L286/1.046/J286)*100</f>
        <v>104.7</v>
      </c>
    </row>
    <row r="288" s="205" customFormat="true" ht="19.15" hidden="false" customHeight="true" outlineLevel="0" collapsed="false">
      <c r="A288" s="202" t="s">
        <v>157</v>
      </c>
      <c r="B288" s="21"/>
      <c r="C288" s="203"/>
      <c r="D288" s="203"/>
      <c r="E288" s="99"/>
      <c r="F288" s="99"/>
      <c r="G288" s="99"/>
      <c r="H288" s="99"/>
      <c r="I288" s="99"/>
      <c r="J288" s="99"/>
      <c r="K288" s="99"/>
      <c r="L288" s="204"/>
    </row>
    <row r="289" s="180" customFormat="true" ht="17.1" hidden="false" customHeight="true" outlineLevel="0" collapsed="false">
      <c r="A289" s="90" t="s">
        <v>21</v>
      </c>
      <c r="B289" s="28" t="s">
        <v>80</v>
      </c>
      <c r="C289" s="206" t="n">
        <v>0.5</v>
      </c>
      <c r="D289" s="47" t="n">
        <v>0.438</v>
      </c>
      <c r="E289" s="63" t="n">
        <v>0.25</v>
      </c>
      <c r="F289" s="68" t="n">
        <f aca="false">E289*99.3/100*107.2/100</f>
        <v>0.266124</v>
      </c>
      <c r="G289" s="68" t="n">
        <f aca="false">F289*101.2/100*105.7/100</f>
        <v>0.284668584816</v>
      </c>
      <c r="H289" s="68" t="n">
        <f aca="false">F289*100.6/100*105.2/100</f>
        <v>0.281642222688</v>
      </c>
      <c r="I289" s="68" t="n">
        <f aca="false">G289*102.7/100*105.1/100</f>
        <v>0.30726472307294</v>
      </c>
      <c r="J289" s="68" t="n">
        <f aca="false">H289*102/100*104.1/100</f>
        <v>0.299053344894572</v>
      </c>
      <c r="K289" s="68" t="n">
        <f aca="false">I289*103.1/100*104.8/100</f>
        <v>0.331995846103634</v>
      </c>
      <c r="L289" s="182" t="n">
        <f aca="false">J289*104.7/100*104.6/100</f>
        <v>0.327511859301429</v>
      </c>
    </row>
    <row r="290" s="180" customFormat="true" ht="27.75" hidden="false" customHeight="true" outlineLevel="0" collapsed="false">
      <c r="A290" s="90" t="s">
        <v>86</v>
      </c>
      <c r="B290" s="28" t="s">
        <v>18</v>
      </c>
      <c r="C290" s="47" t="n">
        <v>155.617802676626</v>
      </c>
      <c r="D290" s="47" t="n">
        <f aca="false">D289/1.066/C289*100</f>
        <v>82.1763602251407</v>
      </c>
      <c r="E290" s="47" t="n">
        <f aca="false">E289/1.09/D289*100</f>
        <v>52.3647941016296</v>
      </c>
      <c r="F290" s="47" t="n">
        <f aca="false">F289/1.072/E289*100</f>
        <v>99.3</v>
      </c>
      <c r="G290" s="47" t="n">
        <f aca="false">(G289/1.057/F289)*100</f>
        <v>101.2</v>
      </c>
      <c r="H290" s="47" t="n">
        <f aca="false">(F289/1.052/G289)*100</f>
        <v>88.8645938618623</v>
      </c>
      <c r="I290" s="47" t="n">
        <f aca="false">(I289/1.051/G289)*100</f>
        <v>102.7</v>
      </c>
      <c r="J290" s="47" t="n">
        <f aca="false">(J289/1.041/H289)*100</f>
        <v>102</v>
      </c>
      <c r="K290" s="47" t="n">
        <f aca="false">(K289/1.048/I289)*100</f>
        <v>103.1</v>
      </c>
      <c r="L290" s="47" t="n">
        <f aca="false">(L289/1.046/J289)*100</f>
        <v>104.7</v>
      </c>
    </row>
    <row r="291" s="180" customFormat="true" ht="19.15" hidden="false" customHeight="true" outlineLevel="0" collapsed="false">
      <c r="A291" s="198" t="s">
        <v>158</v>
      </c>
      <c r="B291" s="28"/>
      <c r="C291" s="197"/>
      <c r="D291" s="197"/>
      <c r="E291" s="93"/>
      <c r="F291" s="93"/>
      <c r="G291" s="93"/>
      <c r="H291" s="93"/>
      <c r="I291" s="93"/>
      <c r="J291" s="93"/>
      <c r="K291" s="93"/>
      <c r="L291" s="183"/>
    </row>
    <row r="292" s="180" customFormat="true" ht="17.1" hidden="false" customHeight="true" outlineLevel="0" collapsed="false">
      <c r="A292" s="90" t="s">
        <v>21</v>
      </c>
      <c r="B292" s="28" t="s">
        <v>80</v>
      </c>
      <c r="C292" s="206" t="n">
        <v>0</v>
      </c>
      <c r="D292" s="49" t="n">
        <v>0</v>
      </c>
      <c r="E292" s="63" t="n">
        <v>0</v>
      </c>
      <c r="F292" s="63" t="n">
        <v>0</v>
      </c>
      <c r="G292" s="63" t="n">
        <v>0</v>
      </c>
      <c r="H292" s="63" t="n">
        <v>0</v>
      </c>
      <c r="I292" s="63" t="n">
        <v>0</v>
      </c>
      <c r="J292" s="63" t="n">
        <v>0</v>
      </c>
      <c r="K292" s="63" t="n">
        <v>0</v>
      </c>
      <c r="L292" s="207" t="n">
        <v>0</v>
      </c>
    </row>
    <row r="293" s="180" customFormat="true" ht="26.25" hidden="false" customHeight="true" outlineLevel="0" collapsed="false">
      <c r="A293" s="90" t="s">
        <v>86</v>
      </c>
      <c r="B293" s="28" t="s">
        <v>18</v>
      </c>
      <c r="C293" s="197"/>
      <c r="D293" s="197"/>
      <c r="E293" s="93"/>
      <c r="F293" s="93"/>
      <c r="G293" s="93"/>
      <c r="H293" s="93"/>
      <c r="I293" s="93"/>
      <c r="J293" s="93"/>
      <c r="K293" s="93"/>
      <c r="L293" s="183"/>
    </row>
    <row r="294" s="205" customFormat="true" ht="19.15" hidden="false" customHeight="true" outlineLevel="0" collapsed="false">
      <c r="A294" s="202" t="s">
        <v>159</v>
      </c>
      <c r="B294" s="21"/>
      <c r="C294" s="203"/>
      <c r="D294" s="203"/>
      <c r="E294" s="99"/>
      <c r="F294" s="99"/>
      <c r="G294" s="99"/>
      <c r="H294" s="99"/>
      <c r="I294" s="99"/>
      <c r="J294" s="99"/>
      <c r="K294" s="99"/>
      <c r="L294" s="204"/>
    </row>
    <row r="295" s="180" customFormat="true" ht="17.1" hidden="false" customHeight="true" outlineLevel="0" collapsed="false">
      <c r="A295" s="90" t="s">
        <v>21</v>
      </c>
      <c r="B295" s="28" t="s">
        <v>80</v>
      </c>
      <c r="C295" s="206" t="n">
        <v>0.063</v>
      </c>
      <c r="D295" s="49" t="n">
        <v>0.0971</v>
      </c>
      <c r="E295" s="102" t="n">
        <v>0.084</v>
      </c>
      <c r="F295" s="68" t="n">
        <f aca="false">E295*99.3/100*107.2/100</f>
        <v>0.089417664</v>
      </c>
      <c r="G295" s="68" t="n">
        <f aca="false">F295*101.2/100*105.7/100</f>
        <v>0.095648644498176</v>
      </c>
      <c r="H295" s="68" t="n">
        <f aca="false">F295*100.6/100*105.2/100</f>
        <v>0.094631786823168</v>
      </c>
      <c r="I295" s="68" t="n">
        <f aca="false">G295*102.7/100*105.1/100</f>
        <v>0.103240946952508</v>
      </c>
      <c r="J295" s="68" t="n">
        <f aca="false">H295*102/100*104.1/100</f>
        <v>0.100481923884576</v>
      </c>
      <c r="K295" s="68" t="n">
        <f aca="false">I295*103.1/100*104.8/100</f>
        <v>0.111550604290821</v>
      </c>
      <c r="L295" s="182" t="n">
        <f aca="false">J295*104.7/100*104.6/100</f>
        <v>0.11004398472528</v>
      </c>
    </row>
    <row r="296" s="180" customFormat="true" ht="25.5" hidden="false" customHeight="true" outlineLevel="0" collapsed="false">
      <c r="A296" s="90" t="s">
        <v>86</v>
      </c>
      <c r="B296" s="28" t="s">
        <v>18</v>
      </c>
      <c r="C296" s="47" t="n">
        <v>196.078431372549</v>
      </c>
      <c r="D296" s="47" t="n">
        <f aca="false">D295/1.066/C295*100</f>
        <v>144.584412877096</v>
      </c>
      <c r="E296" s="47" t="n">
        <f aca="false">E295/1.09/D295*100</f>
        <v>79.3658292311908</v>
      </c>
      <c r="F296" s="47" t="n">
        <f aca="false">F295/1.072/E295*100</f>
        <v>99.3</v>
      </c>
      <c r="G296" s="47" t="n">
        <f aca="false">(G295/1.057/F295)*100</f>
        <v>101.2</v>
      </c>
      <c r="H296" s="47" t="n">
        <f aca="false">(F295/1.052/G295)*100</f>
        <v>88.8645938618623</v>
      </c>
      <c r="I296" s="47" t="n">
        <f aca="false">(I295/1.051/G295)*100</f>
        <v>102.7</v>
      </c>
      <c r="J296" s="47" t="n">
        <f aca="false">(J295/1.041/H295)*100</f>
        <v>102</v>
      </c>
      <c r="K296" s="47" t="n">
        <f aca="false">(K295/1.048/I295)*100</f>
        <v>103.1</v>
      </c>
      <c r="L296" s="47" t="n">
        <f aca="false">(L295/1.046/J295)*100</f>
        <v>104.7</v>
      </c>
    </row>
    <row r="297" s="205" customFormat="true" ht="19.15" hidden="false" customHeight="true" outlineLevel="0" collapsed="false">
      <c r="A297" s="202" t="s">
        <v>160</v>
      </c>
      <c r="B297" s="21"/>
      <c r="C297" s="203"/>
      <c r="D297" s="203"/>
      <c r="E297" s="99"/>
      <c r="F297" s="99"/>
      <c r="G297" s="99"/>
      <c r="H297" s="99"/>
      <c r="I297" s="99"/>
      <c r="J297" s="99"/>
      <c r="K297" s="99"/>
      <c r="L297" s="204"/>
    </row>
    <row r="298" s="180" customFormat="true" ht="17.1" hidden="false" customHeight="true" outlineLevel="0" collapsed="false">
      <c r="A298" s="90" t="s">
        <v>21</v>
      </c>
      <c r="B298" s="28" t="s">
        <v>80</v>
      </c>
      <c r="C298" s="206" t="n">
        <v>1.215</v>
      </c>
      <c r="D298" s="49" t="n">
        <v>0.3649</v>
      </c>
      <c r="E298" s="114" t="n">
        <v>0.1628</v>
      </c>
      <c r="F298" s="68" t="n">
        <f aca="false">E298*99.3/100*107.2/100</f>
        <v>0.1732999488</v>
      </c>
      <c r="G298" s="68" t="n">
        <f aca="false">F298*101.2/100*105.7/100</f>
        <v>0.185376182432179</v>
      </c>
      <c r="H298" s="68" t="n">
        <f aca="false">F298*100.6/100*105.2/100</f>
        <v>0.183405415414426</v>
      </c>
      <c r="I298" s="68" t="n">
        <f aca="false">G298*102.7/100*105.1/100</f>
        <v>0.200090787665098</v>
      </c>
      <c r="J298" s="68" t="n">
        <f aca="false">H298*102/100*104.1/100</f>
        <v>0.194743538195345</v>
      </c>
      <c r="K298" s="68" t="n">
        <f aca="false">I298*103.1/100*104.8/100</f>
        <v>0.216195694982687</v>
      </c>
      <c r="L298" s="182" t="n">
        <f aca="false">J298*104.7/100*104.6/100</f>
        <v>0.213275722777091</v>
      </c>
    </row>
    <row r="299" s="180" customFormat="true" ht="25.5" hidden="false" customHeight="true" outlineLevel="0" collapsed="false">
      <c r="A299" s="90" t="s">
        <v>86</v>
      </c>
      <c r="B299" s="28" t="s">
        <v>18</v>
      </c>
      <c r="C299" s="47" t="n">
        <v>178.373236086888</v>
      </c>
      <c r="D299" s="47" t="n">
        <f aca="false">D298/1.066/C298*100</f>
        <v>28.1734726179171</v>
      </c>
      <c r="E299" s="47" t="n">
        <f aca="false">E298/1.09/D298*100</f>
        <v>40.9311587188648</v>
      </c>
      <c r="F299" s="47" t="n">
        <f aca="false">F298/1.072/E298*100</f>
        <v>99.3</v>
      </c>
      <c r="G299" s="47" t="n">
        <f aca="false">(G298/1.057/F298)*100</f>
        <v>101.2</v>
      </c>
      <c r="H299" s="47" t="n">
        <f aca="false">(F298/1.052/G298)*100</f>
        <v>88.8645938618623</v>
      </c>
      <c r="I299" s="47" t="n">
        <f aca="false">(I298/1.051/G298)*100</f>
        <v>102.7</v>
      </c>
      <c r="J299" s="47" t="n">
        <f aca="false">(J298/1.041/H298)*100</f>
        <v>102</v>
      </c>
      <c r="K299" s="47" t="n">
        <f aca="false">(K298/1.048/I298)*100</f>
        <v>103.1</v>
      </c>
      <c r="L299" s="47" t="n">
        <f aca="false">(L298/1.046/J298)*100</f>
        <v>104.7</v>
      </c>
    </row>
    <row r="300" s="180" customFormat="true" ht="19.15" hidden="false" customHeight="true" outlineLevel="0" collapsed="false">
      <c r="A300" s="198" t="s">
        <v>161</v>
      </c>
      <c r="B300" s="28"/>
      <c r="C300" s="49"/>
      <c r="D300" s="49"/>
      <c r="E300" s="49"/>
      <c r="F300" s="49"/>
      <c r="G300" s="49"/>
      <c r="H300" s="49"/>
      <c r="I300" s="49"/>
      <c r="J300" s="49"/>
      <c r="K300" s="49"/>
      <c r="L300" s="185"/>
    </row>
    <row r="301" s="180" customFormat="true" ht="17.1" hidden="false" customHeight="true" outlineLevel="0" collapsed="false">
      <c r="A301" s="90" t="s">
        <v>21</v>
      </c>
      <c r="B301" s="28" t="s">
        <v>80</v>
      </c>
      <c r="C301" s="206" t="n">
        <v>0</v>
      </c>
      <c r="D301" s="49" t="n">
        <v>0</v>
      </c>
      <c r="E301" s="49" t="n">
        <v>0</v>
      </c>
      <c r="F301" s="49" t="n">
        <v>0</v>
      </c>
      <c r="G301" s="49" t="n">
        <v>0</v>
      </c>
      <c r="H301" s="49" t="n">
        <v>0</v>
      </c>
      <c r="I301" s="49" t="n">
        <v>0</v>
      </c>
      <c r="J301" s="49" t="n">
        <v>0</v>
      </c>
      <c r="K301" s="49" t="n">
        <v>0</v>
      </c>
      <c r="L301" s="185" t="n">
        <v>0</v>
      </c>
    </row>
    <row r="302" s="180" customFormat="true" ht="24.75" hidden="false" customHeight="true" outlineLevel="0" collapsed="false">
      <c r="A302" s="90" t="s">
        <v>86</v>
      </c>
      <c r="B302" s="28" t="s">
        <v>18</v>
      </c>
      <c r="C302" s="197"/>
      <c r="D302" s="197"/>
      <c r="E302" s="93"/>
      <c r="F302" s="93"/>
      <c r="G302" s="93"/>
      <c r="H302" s="93"/>
      <c r="I302" s="93"/>
      <c r="J302" s="93"/>
      <c r="K302" s="93"/>
      <c r="L302" s="183"/>
    </row>
    <row r="303" s="211" customFormat="true" ht="19.15" hidden="false" customHeight="true" outlineLevel="0" collapsed="false">
      <c r="A303" s="202" t="s">
        <v>162</v>
      </c>
      <c r="B303" s="208"/>
      <c r="C303" s="203"/>
      <c r="D303" s="203"/>
      <c r="E303" s="209"/>
      <c r="F303" s="209"/>
      <c r="G303" s="209"/>
      <c r="H303" s="209"/>
      <c r="I303" s="209"/>
      <c r="J303" s="209"/>
      <c r="K303" s="209"/>
      <c r="L303" s="210"/>
    </row>
    <row r="304" s="180" customFormat="true" ht="17.1" hidden="false" customHeight="true" outlineLevel="0" collapsed="false">
      <c r="A304" s="90" t="s">
        <v>21</v>
      </c>
      <c r="B304" s="28" t="s">
        <v>80</v>
      </c>
      <c r="C304" s="53" t="s">
        <v>35</v>
      </c>
      <c r="D304" s="53" t="s">
        <v>35</v>
      </c>
      <c r="E304" s="53" t="s">
        <v>35</v>
      </c>
      <c r="F304" s="53" t="s">
        <v>35</v>
      </c>
      <c r="G304" s="53" t="s">
        <v>35</v>
      </c>
      <c r="H304" s="53" t="s">
        <v>35</v>
      </c>
      <c r="I304" s="53" t="s">
        <v>35</v>
      </c>
      <c r="J304" s="53" t="s">
        <v>35</v>
      </c>
      <c r="K304" s="53" t="s">
        <v>35</v>
      </c>
      <c r="L304" s="53" t="s">
        <v>35</v>
      </c>
    </row>
    <row r="305" s="180" customFormat="true" ht="26.25" hidden="false" customHeight="true" outlineLevel="0" collapsed="false">
      <c r="A305" s="90" t="s">
        <v>86</v>
      </c>
      <c r="B305" s="28" t="s">
        <v>18</v>
      </c>
      <c r="C305" s="197"/>
      <c r="D305" s="197"/>
      <c r="E305" s="93"/>
      <c r="F305" s="93"/>
      <c r="G305" s="93"/>
      <c r="H305" s="93"/>
      <c r="I305" s="93"/>
      <c r="J305" s="93"/>
      <c r="K305" s="93"/>
      <c r="L305" s="183"/>
    </row>
    <row r="306" s="180" customFormat="true" ht="19.15" hidden="false" customHeight="true" outlineLevel="0" collapsed="false">
      <c r="A306" s="198" t="s">
        <v>163</v>
      </c>
      <c r="B306" s="28"/>
      <c r="C306" s="197"/>
      <c r="D306" s="197"/>
      <c r="E306" s="93"/>
      <c r="F306" s="93"/>
      <c r="G306" s="93"/>
      <c r="H306" s="93"/>
      <c r="I306" s="93"/>
      <c r="J306" s="93"/>
      <c r="K306" s="93"/>
      <c r="L306" s="183"/>
    </row>
    <row r="307" s="180" customFormat="true" ht="17.1" hidden="false" customHeight="true" outlineLevel="0" collapsed="false">
      <c r="A307" s="90" t="s">
        <v>21</v>
      </c>
      <c r="B307" s="28" t="s">
        <v>80</v>
      </c>
      <c r="C307" s="53" t="s">
        <v>35</v>
      </c>
      <c r="D307" s="53" t="s">
        <v>35</v>
      </c>
      <c r="E307" s="53" t="s">
        <v>35</v>
      </c>
      <c r="F307" s="53" t="s">
        <v>35</v>
      </c>
      <c r="G307" s="53" t="s">
        <v>35</v>
      </c>
      <c r="H307" s="53" t="s">
        <v>35</v>
      </c>
      <c r="I307" s="53" t="s">
        <v>35</v>
      </c>
      <c r="J307" s="53" t="s">
        <v>35</v>
      </c>
      <c r="K307" s="53" t="s">
        <v>35</v>
      </c>
      <c r="L307" s="53" t="s">
        <v>35</v>
      </c>
    </row>
    <row r="308" s="180" customFormat="true" ht="24.75" hidden="false" customHeight="true" outlineLevel="0" collapsed="false">
      <c r="A308" s="90" t="s">
        <v>86</v>
      </c>
      <c r="B308" s="28" t="s">
        <v>18</v>
      </c>
      <c r="C308" s="197"/>
      <c r="D308" s="197"/>
      <c r="E308" s="93"/>
      <c r="F308" s="93"/>
      <c r="G308" s="93"/>
      <c r="H308" s="93"/>
      <c r="I308" s="93"/>
      <c r="J308" s="93"/>
      <c r="K308" s="93"/>
      <c r="L308" s="183"/>
    </row>
    <row r="309" s="205" customFormat="true" ht="19.15" hidden="false" customHeight="true" outlineLevel="0" collapsed="false">
      <c r="A309" s="202" t="s">
        <v>164</v>
      </c>
      <c r="B309" s="21"/>
      <c r="C309" s="203"/>
      <c r="D309" s="203"/>
      <c r="E309" s="99"/>
      <c r="F309" s="99"/>
      <c r="G309" s="99"/>
      <c r="H309" s="99"/>
      <c r="I309" s="99"/>
      <c r="J309" s="99"/>
      <c r="K309" s="99"/>
      <c r="L309" s="204"/>
    </row>
    <row r="310" s="180" customFormat="true" ht="17.1" hidden="false" customHeight="true" outlineLevel="0" collapsed="false">
      <c r="A310" s="90" t="s">
        <v>21</v>
      </c>
      <c r="B310" s="28" t="s">
        <v>80</v>
      </c>
      <c r="C310" s="206" t="n">
        <v>3.144</v>
      </c>
      <c r="D310" s="49" t="n">
        <v>3.5923</v>
      </c>
      <c r="E310" s="49" t="n">
        <v>4.0862</v>
      </c>
      <c r="F310" s="68" t="n">
        <f aca="false">E310*99.3/100*107.2/100</f>
        <v>4.3497435552</v>
      </c>
      <c r="G310" s="68" t="n">
        <f aca="false">F310*101.2/100*105.7/100</f>
        <v>4.65285108510056</v>
      </c>
      <c r="H310" s="68" t="n">
        <f aca="false">F310*100.6/100*105.2/100</f>
        <v>4.60338580139082</v>
      </c>
      <c r="I310" s="68" t="n">
        <f aca="false">G310*102.7/100*105.1/100</f>
        <v>5.02218044568258</v>
      </c>
      <c r="J310" s="68" t="n">
        <f aca="false">H310*102/100*104.1/100</f>
        <v>4.8879671116328</v>
      </c>
      <c r="K310" s="68" t="n">
        <f aca="false">I310*103.1/100*104.8/100</f>
        <v>5.42640570539468</v>
      </c>
      <c r="L310" s="182" t="n">
        <f aca="false">J310*104.7/100*104.6/100</f>
        <v>5.35311583791</v>
      </c>
    </row>
    <row r="311" s="180" customFormat="true" ht="25.5" hidden="false" customHeight="true" outlineLevel="0" collapsed="false">
      <c r="A311" s="90" t="s">
        <v>86</v>
      </c>
      <c r="B311" s="28" t="s">
        <v>18</v>
      </c>
      <c r="C311" s="47" t="n">
        <v>123.39530179453</v>
      </c>
      <c r="D311" s="47" t="n">
        <f aca="false">D310/1.066/C310*100</f>
        <v>107.184714683318</v>
      </c>
      <c r="E311" s="47" t="n">
        <f aca="false">E310/1.09/D310*100</f>
        <v>104.356744688627</v>
      </c>
      <c r="F311" s="47" t="n">
        <f aca="false">F310/1.072/E310*100</f>
        <v>99.3</v>
      </c>
      <c r="G311" s="47" t="n">
        <f aca="false">(G310/1.057/F310)*100</f>
        <v>101.2</v>
      </c>
      <c r="H311" s="47" t="n">
        <f aca="false">(F310/1.052/G310)*100</f>
        <v>88.8645938618623</v>
      </c>
      <c r="I311" s="47" t="n">
        <f aca="false">(I310/1.051/G310)*100</f>
        <v>102.7</v>
      </c>
      <c r="J311" s="47" t="n">
        <f aca="false">(J310/1.041/H310)*100</f>
        <v>102</v>
      </c>
      <c r="K311" s="47" t="n">
        <f aca="false">(K310/1.048/I310)*100</f>
        <v>103.1</v>
      </c>
      <c r="L311" s="47" t="n">
        <f aca="false">(L310/1.046/J310)*100</f>
        <v>104.7</v>
      </c>
    </row>
    <row r="312" s="180" customFormat="true" ht="19.15" hidden="false" customHeight="true" outlineLevel="0" collapsed="false">
      <c r="A312" s="212" t="s">
        <v>165</v>
      </c>
      <c r="B312" s="76" t="s">
        <v>80</v>
      </c>
      <c r="C312" s="206" t="n">
        <v>0.178</v>
      </c>
      <c r="D312" s="49" t="n">
        <v>0.3119</v>
      </c>
      <c r="E312" s="213" t="n">
        <v>0.353</v>
      </c>
      <c r="F312" s="68" t="n">
        <f aca="false">E312*99.3/100*107.2/100</f>
        <v>0.375767088</v>
      </c>
      <c r="G312" s="68" t="n">
        <f aca="false">F312*101.2/100*105.7/100</f>
        <v>0.401952041760192</v>
      </c>
      <c r="H312" s="68" t="n">
        <f aca="false">F312*100.6/100*105.2/100</f>
        <v>0.397678818435456</v>
      </c>
      <c r="I312" s="68" t="n">
        <f aca="false">G312*102.7/100*105.1/100</f>
        <v>0.433857788978991</v>
      </c>
      <c r="J312" s="68" t="n">
        <f aca="false">H312*102/100*104.1/100</f>
        <v>0.422263322991136</v>
      </c>
      <c r="K312" s="68" t="n">
        <f aca="false">I312*103.1/100*104.8/100</f>
        <v>0.468778134698332</v>
      </c>
      <c r="L312" s="182" t="n">
        <f aca="false">J312*104.7/100*104.6/100</f>
        <v>0.462446745333618</v>
      </c>
    </row>
    <row r="313" s="178" customFormat="true" ht="21" hidden="false" customHeight="true" outlineLevel="0" collapsed="false">
      <c r="A313" s="14" t="s">
        <v>166</v>
      </c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214"/>
    </row>
    <row r="314" s="36" customFormat="true" ht="35.25" hidden="false" customHeight="true" outlineLevel="0" collapsed="false">
      <c r="A314" s="215" t="s">
        <v>167</v>
      </c>
      <c r="B314" s="128" t="s">
        <v>168</v>
      </c>
      <c r="C314" s="68" t="n">
        <v>1.402</v>
      </c>
      <c r="D314" s="49" t="n">
        <v>1.4</v>
      </c>
      <c r="E314" s="216" t="n">
        <v>1.43</v>
      </c>
      <c r="F314" s="216" t="n">
        <v>1.418</v>
      </c>
      <c r="G314" s="216" t="n">
        <v>1.39</v>
      </c>
      <c r="H314" s="216" t="n">
        <v>1.44</v>
      </c>
      <c r="I314" s="216" t="n">
        <v>1.41</v>
      </c>
      <c r="J314" s="216" t="n">
        <v>1.44</v>
      </c>
      <c r="K314" s="216" t="n">
        <v>1.41</v>
      </c>
      <c r="L314" s="216" t="n">
        <v>1.44</v>
      </c>
    </row>
    <row r="315" s="36" customFormat="true" ht="36" hidden="false" customHeight="true" outlineLevel="0" collapsed="false">
      <c r="A315" s="137" t="s">
        <v>169</v>
      </c>
      <c r="B315" s="84" t="s">
        <v>168</v>
      </c>
      <c r="C315" s="68" t="n">
        <v>1.402</v>
      </c>
      <c r="D315" s="49" t="n">
        <f aca="false">D316+D317+D321</f>
        <v>1.4</v>
      </c>
      <c r="E315" s="49" t="n">
        <f aca="false">E316+E317+E321+E318</f>
        <v>1.434</v>
      </c>
      <c r="F315" s="49" t="n">
        <f aca="false">F316+F317+F321+F318</f>
        <v>1.418</v>
      </c>
      <c r="G315" s="181" t="n">
        <v>1.39</v>
      </c>
      <c r="H315" s="181" t="n">
        <v>1.44</v>
      </c>
      <c r="I315" s="181" t="n">
        <v>1.41</v>
      </c>
      <c r="J315" s="181" t="n">
        <v>1.44</v>
      </c>
      <c r="K315" s="181" t="n">
        <v>1.41</v>
      </c>
      <c r="L315" s="181" t="n">
        <v>1.44</v>
      </c>
    </row>
    <row r="316" s="36" customFormat="true" ht="17.1" hidden="false" customHeight="true" outlineLevel="0" collapsed="false">
      <c r="A316" s="217" t="s">
        <v>170</v>
      </c>
      <c r="B316" s="84" t="s">
        <v>168</v>
      </c>
      <c r="C316" s="49" t="n">
        <v>0.153</v>
      </c>
      <c r="D316" s="49" t="n">
        <v>0.231</v>
      </c>
      <c r="E316" s="181" t="n">
        <v>0.239</v>
      </c>
      <c r="F316" s="181" t="n">
        <v>0.235</v>
      </c>
      <c r="G316" s="181" t="n">
        <v>0.23</v>
      </c>
      <c r="H316" s="181" t="n">
        <v>0.23</v>
      </c>
      <c r="I316" s="181" t="n">
        <v>0.22</v>
      </c>
      <c r="J316" s="181" t="n">
        <v>0.23</v>
      </c>
      <c r="K316" s="181" t="n">
        <v>0.22</v>
      </c>
      <c r="L316" s="181" t="n">
        <v>0.23</v>
      </c>
    </row>
    <row r="317" s="36" customFormat="true" ht="17.1" hidden="false" customHeight="true" outlineLevel="0" collapsed="false">
      <c r="A317" s="217" t="s">
        <v>171</v>
      </c>
      <c r="B317" s="84" t="s">
        <v>168</v>
      </c>
      <c r="C317" s="49" t="n">
        <v>0.372</v>
      </c>
      <c r="D317" s="49" t="n">
        <v>0.252</v>
      </c>
      <c r="E317" s="181" t="n">
        <v>0.234</v>
      </c>
      <c r="F317" s="181" t="n">
        <v>0.232</v>
      </c>
      <c r="G317" s="181" t="n">
        <v>0.22</v>
      </c>
      <c r="H317" s="181" t="n">
        <v>0.23</v>
      </c>
      <c r="I317" s="181" t="n">
        <v>0.22</v>
      </c>
      <c r="J317" s="181" t="n">
        <v>0.22</v>
      </c>
      <c r="K317" s="181" t="n">
        <v>0.22</v>
      </c>
      <c r="L317" s="181" t="n">
        <v>0.22</v>
      </c>
    </row>
    <row r="318" s="36" customFormat="true" ht="30" hidden="false" customHeight="true" outlineLevel="0" collapsed="false">
      <c r="A318" s="217" t="s">
        <v>172</v>
      </c>
      <c r="B318" s="84" t="s">
        <v>168</v>
      </c>
      <c r="C318" s="49" t="n">
        <v>0.001</v>
      </c>
      <c r="D318" s="49" t="n">
        <v>0.001</v>
      </c>
      <c r="E318" s="181" t="n">
        <v>0.001</v>
      </c>
      <c r="F318" s="181" t="n">
        <v>0.001</v>
      </c>
      <c r="G318" s="181" t="n">
        <v>0.001</v>
      </c>
      <c r="H318" s="181" t="n">
        <v>0.001</v>
      </c>
      <c r="I318" s="181" t="n">
        <v>0.001</v>
      </c>
      <c r="J318" s="181" t="n">
        <v>0.001</v>
      </c>
      <c r="K318" s="181" t="n">
        <v>0.001</v>
      </c>
      <c r="L318" s="181" t="n">
        <v>0.001</v>
      </c>
    </row>
    <row r="319" s="36" customFormat="true" ht="16.5" hidden="false" customHeight="true" outlineLevel="0" collapsed="false">
      <c r="A319" s="217" t="s">
        <v>173</v>
      </c>
      <c r="B319" s="84" t="s">
        <v>168</v>
      </c>
      <c r="C319" s="49" t="n">
        <v>0</v>
      </c>
      <c r="D319" s="173" t="n">
        <v>0</v>
      </c>
      <c r="E319" s="218" t="n">
        <v>0</v>
      </c>
      <c r="F319" s="218" t="n">
        <v>0</v>
      </c>
      <c r="G319" s="218" t="n">
        <v>0</v>
      </c>
      <c r="H319" s="218" t="n">
        <v>0</v>
      </c>
      <c r="I319" s="218" t="n">
        <v>0</v>
      </c>
      <c r="J319" s="218" t="n">
        <v>0</v>
      </c>
      <c r="K319" s="218" t="n">
        <v>0</v>
      </c>
      <c r="L319" s="218" t="n">
        <v>0</v>
      </c>
    </row>
    <row r="320" s="36" customFormat="true" ht="29.25" hidden="false" customHeight="true" outlineLevel="0" collapsed="false">
      <c r="A320" s="217" t="s">
        <v>174</v>
      </c>
      <c r="B320" s="84" t="s">
        <v>168</v>
      </c>
      <c r="C320" s="47" t="n">
        <v>0</v>
      </c>
      <c r="D320" s="173" t="n">
        <v>0</v>
      </c>
      <c r="E320" s="218" t="n">
        <v>0</v>
      </c>
      <c r="F320" s="218" t="n">
        <v>0</v>
      </c>
      <c r="G320" s="218" t="n">
        <v>0</v>
      </c>
      <c r="H320" s="218" t="n">
        <v>0</v>
      </c>
      <c r="I320" s="218" t="n">
        <v>0</v>
      </c>
      <c r="J320" s="218" t="n">
        <v>0</v>
      </c>
      <c r="K320" s="218" t="n">
        <v>0</v>
      </c>
      <c r="L320" s="218" t="n">
        <v>0</v>
      </c>
    </row>
    <row r="321" s="36" customFormat="true" ht="21.75" hidden="false" customHeight="true" outlineLevel="0" collapsed="false">
      <c r="A321" s="217" t="s">
        <v>175</v>
      </c>
      <c r="B321" s="84" t="s">
        <v>168</v>
      </c>
      <c r="C321" s="218" t="n">
        <v>0.877</v>
      </c>
      <c r="D321" s="49" t="n">
        <v>0.917</v>
      </c>
      <c r="E321" s="181" t="n">
        <v>0.96</v>
      </c>
      <c r="F321" s="181" t="n">
        <v>0.95</v>
      </c>
      <c r="G321" s="219" t="n">
        <v>0.939</v>
      </c>
      <c r="H321" s="181" t="n">
        <v>0.98</v>
      </c>
      <c r="I321" s="181" t="n">
        <v>0.95</v>
      </c>
      <c r="J321" s="181" t="n">
        <v>0.99</v>
      </c>
      <c r="K321" s="181" t="n">
        <v>0.95</v>
      </c>
      <c r="L321" s="181" t="n">
        <v>0.99</v>
      </c>
    </row>
    <row r="322" s="36" customFormat="true" ht="17.1" hidden="false" customHeight="true" outlineLevel="0" collapsed="false">
      <c r="A322" s="217" t="s">
        <v>176</v>
      </c>
      <c r="B322" s="84" t="s">
        <v>168</v>
      </c>
      <c r="C322" s="218"/>
      <c r="D322" s="218"/>
      <c r="E322" s="181"/>
      <c r="F322" s="181"/>
      <c r="G322" s="181"/>
      <c r="H322" s="181"/>
      <c r="I322" s="181"/>
      <c r="J322" s="181"/>
      <c r="K322" s="181"/>
      <c r="L322" s="181"/>
    </row>
    <row r="323" s="36" customFormat="true" ht="32.25" hidden="false" customHeight="true" outlineLevel="0" collapsed="false">
      <c r="A323" s="220" t="s">
        <v>177</v>
      </c>
      <c r="B323" s="84" t="s">
        <v>168</v>
      </c>
      <c r="C323" s="49"/>
      <c r="D323" s="49"/>
      <c r="E323" s="181"/>
      <c r="F323" s="181"/>
      <c r="G323" s="181"/>
      <c r="H323" s="181"/>
      <c r="I323" s="181"/>
      <c r="J323" s="181"/>
      <c r="K323" s="181"/>
      <c r="L323" s="181"/>
    </row>
    <row r="324" s="36" customFormat="true" ht="18.75" hidden="false" customHeight="true" outlineLevel="0" collapsed="false">
      <c r="A324" s="221" t="s">
        <v>178</v>
      </c>
      <c r="B324" s="84" t="s">
        <v>168</v>
      </c>
      <c r="C324" s="49" t="n">
        <v>0.65</v>
      </c>
      <c r="D324" s="49" t="n">
        <v>0.679</v>
      </c>
      <c r="E324" s="181" t="n">
        <v>0.711</v>
      </c>
      <c r="F324" s="181" t="n">
        <v>0.71</v>
      </c>
      <c r="G324" s="181" t="n">
        <v>0.7</v>
      </c>
      <c r="H324" s="181" t="n">
        <v>0.72</v>
      </c>
      <c r="I324" s="181" t="n">
        <v>0.7</v>
      </c>
      <c r="J324" s="181" t="n">
        <v>0.72</v>
      </c>
      <c r="K324" s="181" t="n">
        <v>0.7</v>
      </c>
      <c r="L324" s="181" t="n">
        <v>0.72</v>
      </c>
    </row>
    <row r="325" s="36" customFormat="true" ht="68.25" hidden="false" customHeight="true" outlineLevel="0" collapsed="false">
      <c r="A325" s="221" t="s">
        <v>179</v>
      </c>
      <c r="B325" s="84" t="s">
        <v>168</v>
      </c>
      <c r="C325" s="49" t="n">
        <v>0.227</v>
      </c>
      <c r="D325" s="49" t="n">
        <v>0.238</v>
      </c>
      <c r="E325" s="181" t="n">
        <v>0.249</v>
      </c>
      <c r="F325" s="181" t="n">
        <v>0.24</v>
      </c>
      <c r="G325" s="181" t="n">
        <v>0.24</v>
      </c>
      <c r="H325" s="181" t="n">
        <v>0.26</v>
      </c>
      <c r="I325" s="181" t="n">
        <v>0.25</v>
      </c>
      <c r="J325" s="181" t="n">
        <v>0.27</v>
      </c>
      <c r="K325" s="181" t="n">
        <v>0.25</v>
      </c>
      <c r="L325" s="181" t="n">
        <v>0.27</v>
      </c>
    </row>
    <row r="326" s="36" customFormat="true" ht="32.25" hidden="false" customHeight="true" outlineLevel="0" collapsed="false">
      <c r="A326" s="35" t="s">
        <v>180</v>
      </c>
      <c r="B326" s="84" t="s">
        <v>168</v>
      </c>
      <c r="C326" s="222" t="n">
        <v>0.518</v>
      </c>
      <c r="D326" s="49" t="n">
        <v>0.472</v>
      </c>
      <c r="E326" s="49" t="n">
        <v>0.409</v>
      </c>
      <c r="F326" s="49" t="n">
        <v>0.4</v>
      </c>
      <c r="G326" s="49" t="n">
        <v>0.39</v>
      </c>
      <c r="H326" s="49" t="n">
        <v>0.4</v>
      </c>
      <c r="I326" s="49" t="n">
        <v>0.4</v>
      </c>
      <c r="J326" s="49" t="n">
        <v>0.41</v>
      </c>
      <c r="K326" s="49" t="n">
        <v>0.4</v>
      </c>
      <c r="L326" s="49" t="n">
        <v>0.41</v>
      </c>
    </row>
    <row r="327" s="36" customFormat="true" ht="39.75" hidden="false" customHeight="true" outlineLevel="0" collapsed="false">
      <c r="A327" s="35" t="s">
        <v>181</v>
      </c>
      <c r="B327" s="84" t="s">
        <v>182</v>
      </c>
      <c r="C327" s="49" t="n">
        <v>128</v>
      </c>
      <c r="D327" s="49" t="n">
        <v>130</v>
      </c>
      <c r="E327" s="49" t="n">
        <v>115</v>
      </c>
      <c r="F327" s="49" t="n">
        <v>122</v>
      </c>
      <c r="G327" s="49" t="n">
        <v>118</v>
      </c>
      <c r="H327" s="49" t="n">
        <v>105</v>
      </c>
      <c r="I327" s="49" t="n">
        <v>115</v>
      </c>
      <c r="J327" s="49" t="n">
        <v>100</v>
      </c>
      <c r="K327" s="49" t="n">
        <v>110</v>
      </c>
      <c r="L327" s="50" t="n">
        <v>100</v>
      </c>
    </row>
    <row r="328" s="36" customFormat="true" ht="50.25" hidden="false" customHeight="true" outlineLevel="0" collapsed="false">
      <c r="A328" s="35" t="s">
        <v>183</v>
      </c>
      <c r="B328" s="84" t="s">
        <v>24</v>
      </c>
      <c r="C328" s="49" t="n">
        <v>5.8</v>
      </c>
      <c r="D328" s="49" t="n">
        <v>6.2</v>
      </c>
      <c r="E328" s="49" t="n">
        <v>5</v>
      </c>
      <c r="F328" s="49" t="n">
        <v>5.8</v>
      </c>
      <c r="G328" s="49" t="n">
        <v>5.6</v>
      </c>
      <c r="H328" s="49" t="n">
        <v>5</v>
      </c>
      <c r="I328" s="49" t="n">
        <v>5.6</v>
      </c>
      <c r="J328" s="49" t="n">
        <v>4.5</v>
      </c>
      <c r="K328" s="49" t="n">
        <v>5.5</v>
      </c>
      <c r="L328" s="50" t="n">
        <v>4.5</v>
      </c>
    </row>
    <row r="329" s="180" customFormat="true" ht="17.1" hidden="false" customHeight="true" outlineLevel="0" collapsed="false">
      <c r="A329" s="35" t="s">
        <v>184</v>
      </c>
      <c r="B329" s="84" t="s">
        <v>185</v>
      </c>
      <c r="C329" s="223" t="n">
        <v>230940.5616</v>
      </c>
      <c r="D329" s="49" t="n">
        <v>332624.8</v>
      </c>
      <c r="E329" s="181" t="n">
        <v>321424.8</v>
      </c>
      <c r="F329" s="181" t="n">
        <v>328460</v>
      </c>
      <c r="G329" s="181" t="n">
        <v>338800</v>
      </c>
      <c r="H329" s="181" t="n">
        <v>332600</v>
      </c>
      <c r="I329" s="181" t="n">
        <v>347700</v>
      </c>
      <c r="J329" s="181" t="n">
        <v>339600</v>
      </c>
      <c r="K329" s="181" t="n">
        <v>355000</v>
      </c>
      <c r="L329" s="224" t="n">
        <v>354100</v>
      </c>
    </row>
    <row r="330" s="36" customFormat="true" ht="37.5" hidden="false" customHeight="true" outlineLevel="0" collapsed="false">
      <c r="A330" s="75" t="s">
        <v>186</v>
      </c>
      <c r="B330" s="125" t="s">
        <v>187</v>
      </c>
      <c r="C330" s="225" t="n">
        <v>37152.6</v>
      </c>
      <c r="D330" s="49" t="n">
        <v>39562.6</v>
      </c>
      <c r="E330" s="226" t="n">
        <v>38213.9</v>
      </c>
      <c r="F330" s="226" t="n">
        <v>40468.5</v>
      </c>
      <c r="G330" s="226" t="n">
        <v>43220.4</v>
      </c>
      <c r="H330" s="226" t="n">
        <v>42451.5</v>
      </c>
      <c r="I330" s="226" t="n">
        <v>45856.8</v>
      </c>
      <c r="J330" s="226" t="n">
        <v>44786.3</v>
      </c>
      <c r="K330" s="226" t="n">
        <v>48424.8</v>
      </c>
      <c r="L330" s="227" t="n">
        <v>48279.6</v>
      </c>
    </row>
    <row r="331" s="178" customFormat="true" ht="21" hidden="false" customHeight="true" outlineLevel="0" collapsed="false">
      <c r="A331" s="14" t="s">
        <v>188</v>
      </c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</row>
    <row r="332" s="174" customFormat="true" ht="25.15" hidden="false" customHeight="true" outlineLevel="0" collapsed="false">
      <c r="A332" s="215" t="s">
        <v>189</v>
      </c>
      <c r="B332" s="128" t="s">
        <v>190</v>
      </c>
      <c r="C332" s="228" t="s">
        <v>35</v>
      </c>
      <c r="D332" s="228" t="s">
        <v>35</v>
      </c>
      <c r="E332" s="228" t="s">
        <v>35</v>
      </c>
      <c r="F332" s="228" t="s">
        <v>35</v>
      </c>
      <c r="G332" s="228" t="s">
        <v>35</v>
      </c>
      <c r="H332" s="228" t="s">
        <v>35</v>
      </c>
      <c r="I332" s="228" t="s">
        <v>35</v>
      </c>
      <c r="J332" s="228" t="s">
        <v>35</v>
      </c>
      <c r="K332" s="228" t="s">
        <v>35</v>
      </c>
      <c r="L332" s="228" t="s">
        <v>35</v>
      </c>
    </row>
    <row r="333" s="174" customFormat="true" ht="30" hidden="false" customHeight="true" outlineLevel="0" collapsed="false">
      <c r="A333" s="75" t="s">
        <v>191</v>
      </c>
      <c r="B333" s="76" t="s">
        <v>190</v>
      </c>
      <c r="C333" s="228" t="s">
        <v>35</v>
      </c>
      <c r="D333" s="228" t="s">
        <v>35</v>
      </c>
      <c r="E333" s="228" t="s">
        <v>35</v>
      </c>
      <c r="F333" s="228" t="s">
        <v>35</v>
      </c>
      <c r="G333" s="228" t="s">
        <v>35</v>
      </c>
      <c r="H333" s="228" t="s">
        <v>35</v>
      </c>
      <c r="I333" s="228" t="s">
        <v>35</v>
      </c>
      <c r="J333" s="228" t="s">
        <v>35</v>
      </c>
      <c r="K333" s="228" t="s">
        <v>35</v>
      </c>
      <c r="L333" s="228" t="s">
        <v>35</v>
      </c>
    </row>
    <row r="334" s="229" customFormat="true" ht="21" hidden="false" customHeight="true" outlineLevel="0" collapsed="false">
      <c r="A334" s="14" t="s">
        <v>192</v>
      </c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</row>
    <row r="335" customFormat="false" ht="31.5" hidden="false" customHeight="false" outlineLevel="0" collapsed="false">
      <c r="A335" s="215" t="s">
        <v>193</v>
      </c>
      <c r="B335" s="128" t="s">
        <v>194</v>
      </c>
      <c r="C335" s="230" t="n">
        <v>0</v>
      </c>
      <c r="D335" s="230" t="n">
        <v>0</v>
      </c>
      <c r="E335" s="230" t="n">
        <v>0</v>
      </c>
      <c r="F335" s="230" t="n">
        <v>0</v>
      </c>
      <c r="G335" s="230" t="n">
        <v>0</v>
      </c>
      <c r="H335" s="230" t="n">
        <v>0</v>
      </c>
      <c r="I335" s="230" t="n">
        <v>0</v>
      </c>
      <c r="J335" s="230" t="n">
        <v>0</v>
      </c>
      <c r="K335" s="230" t="n">
        <v>0</v>
      </c>
      <c r="L335" s="230" t="n">
        <v>0</v>
      </c>
    </row>
    <row r="336" customFormat="false" ht="31.5" hidden="false" customHeight="false" outlineLevel="0" collapsed="false">
      <c r="A336" s="215" t="s">
        <v>195</v>
      </c>
      <c r="B336" s="128" t="s">
        <v>194</v>
      </c>
      <c r="C336" s="231" t="s">
        <v>196</v>
      </c>
      <c r="D336" s="49" t="n">
        <v>121</v>
      </c>
      <c r="E336" s="230" t="n">
        <v>119</v>
      </c>
      <c r="F336" s="230" t="n">
        <v>119</v>
      </c>
      <c r="G336" s="230" t="n">
        <v>115</v>
      </c>
      <c r="H336" s="230" t="n">
        <v>119</v>
      </c>
      <c r="I336" s="230" t="n">
        <v>118</v>
      </c>
      <c r="J336" s="230" t="n">
        <v>122</v>
      </c>
      <c r="K336" s="230" t="n">
        <v>118</v>
      </c>
      <c r="L336" s="230" t="n">
        <v>122</v>
      </c>
    </row>
    <row r="337" customFormat="false" ht="15.75" hidden="false" customHeight="false" outlineLevel="0" collapsed="false">
      <c r="A337" s="89" t="s">
        <v>197</v>
      </c>
      <c r="B337" s="128" t="s">
        <v>194</v>
      </c>
      <c r="C337" s="230" t="n">
        <v>124</v>
      </c>
      <c r="D337" s="230" t="n">
        <v>118</v>
      </c>
      <c r="E337" s="230" t="n">
        <v>116</v>
      </c>
      <c r="F337" s="230" t="n">
        <v>116</v>
      </c>
      <c r="G337" s="230" t="n">
        <v>112</v>
      </c>
      <c r="H337" s="230" t="n">
        <v>116</v>
      </c>
      <c r="I337" s="230" t="n">
        <v>115</v>
      </c>
      <c r="J337" s="230" t="n">
        <v>119</v>
      </c>
      <c r="K337" s="230" t="n">
        <v>115</v>
      </c>
      <c r="L337" s="230" t="n">
        <v>119</v>
      </c>
    </row>
    <row r="338" customFormat="false" ht="31.5" hidden="false" customHeight="false" outlineLevel="0" collapsed="false">
      <c r="A338" s="215" t="s">
        <v>198</v>
      </c>
      <c r="B338" s="128" t="s">
        <v>194</v>
      </c>
      <c r="C338" s="230" t="n">
        <v>104</v>
      </c>
      <c r="D338" s="230" t="n">
        <v>98</v>
      </c>
      <c r="E338" s="230" t="n">
        <v>102</v>
      </c>
      <c r="F338" s="230" t="n">
        <v>102</v>
      </c>
      <c r="G338" s="230" t="n">
        <v>98</v>
      </c>
      <c r="H338" s="230" t="n">
        <v>102</v>
      </c>
      <c r="I338" s="230" t="n">
        <v>100</v>
      </c>
      <c r="J338" s="230" t="n">
        <v>105</v>
      </c>
      <c r="K338" s="230" t="n">
        <v>100</v>
      </c>
      <c r="L338" s="230" t="n">
        <v>105</v>
      </c>
    </row>
    <row r="339" customFormat="false" ht="15.75" hidden="false" customHeight="false" outlineLevel="0" collapsed="false">
      <c r="A339" s="215" t="s">
        <v>199</v>
      </c>
      <c r="B339" s="84" t="s">
        <v>200</v>
      </c>
      <c r="C339" s="230" t="n">
        <v>0</v>
      </c>
      <c r="D339" s="230" t="n">
        <v>0</v>
      </c>
      <c r="E339" s="230" t="n">
        <v>0</v>
      </c>
      <c r="F339" s="230" t="n">
        <v>0</v>
      </c>
      <c r="G339" s="230" t="n">
        <v>0</v>
      </c>
      <c r="H339" s="230" t="n">
        <v>0</v>
      </c>
      <c r="I339" s="230" t="n">
        <v>0</v>
      </c>
      <c r="J339" s="230" t="n">
        <v>0</v>
      </c>
      <c r="K339" s="230" t="n">
        <v>0</v>
      </c>
      <c r="L339" s="230" t="n">
        <v>0</v>
      </c>
    </row>
    <row r="340" customFormat="false" ht="15.75" hidden="false" customHeight="false" outlineLevel="0" collapsed="false">
      <c r="A340" s="35" t="s">
        <v>201</v>
      </c>
      <c r="B340" s="84" t="s">
        <v>200</v>
      </c>
      <c r="C340" s="199" t="s">
        <v>35</v>
      </c>
      <c r="D340" s="199" t="s">
        <v>35</v>
      </c>
      <c r="E340" s="199" t="s">
        <v>35</v>
      </c>
      <c r="F340" s="199" t="s">
        <v>35</v>
      </c>
      <c r="G340" s="199" t="s">
        <v>35</v>
      </c>
      <c r="H340" s="199" t="s">
        <v>35</v>
      </c>
      <c r="I340" s="199" t="s">
        <v>35</v>
      </c>
      <c r="J340" s="199" t="s">
        <v>35</v>
      </c>
      <c r="K340" s="199" t="s">
        <v>35</v>
      </c>
      <c r="L340" s="199" t="s">
        <v>35</v>
      </c>
    </row>
    <row r="341" customFormat="false" ht="31.5" hidden="false" customHeight="false" outlineLevel="0" collapsed="false">
      <c r="A341" s="89" t="s">
        <v>202</v>
      </c>
      <c r="B341" s="84" t="s">
        <v>200</v>
      </c>
      <c r="C341" s="199" t="s">
        <v>35</v>
      </c>
      <c r="D341" s="199" t="s">
        <v>35</v>
      </c>
      <c r="E341" s="199" t="s">
        <v>35</v>
      </c>
      <c r="F341" s="199" t="s">
        <v>35</v>
      </c>
      <c r="G341" s="199" t="s">
        <v>35</v>
      </c>
      <c r="H341" s="199" t="s">
        <v>35</v>
      </c>
      <c r="I341" s="199" t="s">
        <v>35</v>
      </c>
      <c r="J341" s="199" t="s">
        <v>35</v>
      </c>
      <c r="K341" s="199" t="s">
        <v>35</v>
      </c>
      <c r="L341" s="199" t="s">
        <v>35</v>
      </c>
    </row>
    <row r="342" customFormat="false" ht="31.5" hidden="false" customHeight="false" outlineLevel="0" collapsed="false">
      <c r="A342" s="215" t="s">
        <v>203</v>
      </c>
      <c r="B342" s="84" t="s">
        <v>200</v>
      </c>
      <c r="C342" s="199" t="s">
        <v>35</v>
      </c>
      <c r="D342" s="199" t="s">
        <v>35</v>
      </c>
      <c r="E342" s="199" t="s">
        <v>35</v>
      </c>
      <c r="F342" s="199" t="s">
        <v>35</v>
      </c>
      <c r="G342" s="199" t="s">
        <v>35</v>
      </c>
      <c r="H342" s="199" t="s">
        <v>35</v>
      </c>
      <c r="I342" s="199" t="s">
        <v>35</v>
      </c>
      <c r="J342" s="199" t="s">
        <v>35</v>
      </c>
      <c r="K342" s="199" t="s">
        <v>35</v>
      </c>
      <c r="L342" s="199" t="s">
        <v>35</v>
      </c>
    </row>
    <row r="343" customFormat="false" ht="31.5" hidden="false" customHeight="false" outlineLevel="0" collapsed="false">
      <c r="A343" s="75" t="s">
        <v>204</v>
      </c>
      <c r="B343" s="125" t="s">
        <v>205</v>
      </c>
      <c r="C343" s="216" t="n">
        <v>0</v>
      </c>
      <c r="D343" s="216" t="n">
        <v>0</v>
      </c>
      <c r="E343" s="216" t="n">
        <v>0</v>
      </c>
      <c r="F343" s="216" t="n">
        <v>0</v>
      </c>
      <c r="G343" s="216" t="n">
        <v>0</v>
      </c>
      <c r="H343" s="216" t="n">
        <v>0</v>
      </c>
      <c r="I343" s="216" t="n">
        <v>0</v>
      </c>
      <c r="J343" s="216" t="n">
        <v>0</v>
      </c>
      <c r="K343" s="216" t="n">
        <v>0</v>
      </c>
      <c r="L343" s="216" t="n">
        <v>0</v>
      </c>
    </row>
    <row r="344" customFormat="false" ht="31.5" hidden="false" customHeight="false" outlineLevel="0" collapsed="false">
      <c r="A344" s="75" t="s">
        <v>206</v>
      </c>
      <c r="B344" s="125" t="s">
        <v>205</v>
      </c>
      <c r="C344" s="216" t="n">
        <v>305</v>
      </c>
      <c r="D344" s="216" t="n">
        <v>286</v>
      </c>
      <c r="E344" s="216" t="n">
        <v>314</v>
      </c>
      <c r="F344" s="216" t="n">
        <v>332</v>
      </c>
      <c r="G344" s="216" t="n">
        <v>325</v>
      </c>
      <c r="H344" s="216" t="n">
        <v>340</v>
      </c>
      <c r="I344" s="216" t="n">
        <v>350</v>
      </c>
      <c r="J344" s="216" t="n">
        <v>360</v>
      </c>
      <c r="K344" s="216" t="n">
        <v>350</v>
      </c>
      <c r="L344" s="216" t="n">
        <v>360</v>
      </c>
    </row>
    <row r="345" customFormat="false" ht="47.25" hidden="false" customHeight="false" outlineLevel="0" collapsed="false">
      <c r="A345" s="89" t="s">
        <v>207</v>
      </c>
      <c r="B345" s="125" t="s">
        <v>205</v>
      </c>
      <c r="C345" s="216" t="n">
        <v>193</v>
      </c>
      <c r="D345" s="216" t="n">
        <v>168</v>
      </c>
      <c r="E345" s="216" t="n">
        <v>187</v>
      </c>
      <c r="F345" s="216" t="n">
        <v>193</v>
      </c>
      <c r="G345" s="216" t="n">
        <v>197</v>
      </c>
      <c r="H345" s="216" t="n">
        <v>200</v>
      </c>
      <c r="I345" s="216" t="n">
        <v>205</v>
      </c>
      <c r="J345" s="216" t="n">
        <v>215</v>
      </c>
      <c r="K345" s="216" t="n">
        <v>205</v>
      </c>
      <c r="L345" s="216" t="n">
        <v>215</v>
      </c>
    </row>
    <row r="346" customFormat="false" ht="32.25" hidden="false" customHeight="false" outlineLevel="0" collapsed="false">
      <c r="A346" s="232" t="s">
        <v>208</v>
      </c>
      <c r="B346" s="125" t="s">
        <v>205</v>
      </c>
      <c r="C346" s="216" t="n">
        <v>123</v>
      </c>
      <c r="D346" s="216" t="n">
        <v>140</v>
      </c>
      <c r="E346" s="216" t="n">
        <v>127</v>
      </c>
      <c r="F346" s="216" t="n">
        <v>135</v>
      </c>
      <c r="G346" s="216" t="n">
        <v>138</v>
      </c>
      <c r="H346" s="216" t="n">
        <v>140</v>
      </c>
      <c r="I346" s="216" t="n">
        <v>145</v>
      </c>
      <c r="J346" s="216" t="n">
        <v>145</v>
      </c>
      <c r="K346" s="216" t="n">
        <v>145</v>
      </c>
      <c r="L346" s="216" t="n">
        <v>145</v>
      </c>
    </row>
    <row r="347" s="229" customFormat="true" ht="21" hidden="false" customHeight="true" outlineLevel="0" collapsed="false">
      <c r="A347" s="14" t="s">
        <v>209</v>
      </c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</row>
    <row r="348" s="36" customFormat="true" ht="17.1" hidden="false" customHeight="true" outlineLevel="0" collapsed="false">
      <c r="A348" s="233" t="s">
        <v>210</v>
      </c>
      <c r="B348" s="17"/>
      <c r="C348" s="129"/>
      <c r="D348" s="129"/>
      <c r="E348" s="129"/>
      <c r="F348" s="129"/>
      <c r="G348" s="129"/>
      <c r="H348" s="129"/>
      <c r="I348" s="129"/>
      <c r="J348" s="129"/>
      <c r="K348" s="129"/>
      <c r="L348" s="234"/>
    </row>
    <row r="349" s="36" customFormat="true" ht="36" hidden="false" customHeight="true" outlineLevel="0" collapsed="false">
      <c r="A349" s="89" t="s">
        <v>211</v>
      </c>
      <c r="B349" s="28" t="s">
        <v>24</v>
      </c>
      <c r="C349" s="49" t="n">
        <v>65.4</v>
      </c>
      <c r="D349" s="133" t="n">
        <v>67.8</v>
      </c>
      <c r="E349" s="181" t="n">
        <v>68.2</v>
      </c>
      <c r="F349" s="181" t="n">
        <v>69</v>
      </c>
      <c r="G349" s="181" t="n">
        <v>70</v>
      </c>
      <c r="H349" s="181" t="n">
        <v>70</v>
      </c>
      <c r="I349" s="181" t="n">
        <v>70</v>
      </c>
      <c r="J349" s="181" t="n">
        <v>70</v>
      </c>
      <c r="K349" s="181" t="n">
        <v>70</v>
      </c>
      <c r="L349" s="181" t="n">
        <v>70</v>
      </c>
    </row>
    <row r="350" s="36" customFormat="true" ht="32.25" hidden="false" customHeight="true" outlineLevel="0" collapsed="false">
      <c r="A350" s="89" t="s">
        <v>212</v>
      </c>
      <c r="B350" s="28" t="s">
        <v>213</v>
      </c>
      <c r="C350" s="49" t="n">
        <v>104.7</v>
      </c>
      <c r="D350" s="47" t="n">
        <v>44</v>
      </c>
      <c r="E350" s="133" t="n">
        <f aca="false">12/3356*10000</f>
        <v>35.7568533969011</v>
      </c>
      <c r="F350" s="133" t="n">
        <f aca="false">12/3250*10000</f>
        <v>36.9230769230769</v>
      </c>
      <c r="G350" s="133" t="n">
        <f aca="false">12/3200*10000</f>
        <v>37.5</v>
      </c>
      <c r="H350" s="133" t="n">
        <f aca="false">14/3300*10000</f>
        <v>42.4242424242424</v>
      </c>
      <c r="I350" s="133" t="n">
        <f aca="false">12/3100*10000</f>
        <v>38.7096774193548</v>
      </c>
      <c r="J350" s="133" t="n">
        <f aca="false">12/3300*10000</f>
        <v>36.3636363636364</v>
      </c>
      <c r="K350" s="133" t="n">
        <f aca="false">12/3200*10000</f>
        <v>37.5</v>
      </c>
      <c r="L350" s="133" t="n">
        <f aca="false">12/3400*10000</f>
        <v>35.2941176470588</v>
      </c>
    </row>
    <row r="351" s="36" customFormat="true" ht="30.75" hidden="false" customHeight="true" outlineLevel="0" collapsed="false">
      <c r="A351" s="89" t="s">
        <v>214</v>
      </c>
      <c r="B351" s="28" t="s">
        <v>213</v>
      </c>
      <c r="C351" s="49" t="n">
        <v>31.2</v>
      </c>
      <c r="D351" s="47" t="n">
        <v>21.98</v>
      </c>
      <c r="E351" s="133" t="n">
        <f aca="false">13/3356*10000</f>
        <v>38.7365911799762</v>
      </c>
      <c r="F351" s="133" t="n">
        <f aca="false">13/3250*10000</f>
        <v>40</v>
      </c>
      <c r="G351" s="133" t="n">
        <f aca="false">13/3200*10000</f>
        <v>40.625</v>
      </c>
      <c r="H351" s="133" t="n">
        <f aca="false">13/3300*10000</f>
        <v>39.3939393939394</v>
      </c>
      <c r="I351" s="133" t="n">
        <f aca="false">13/3100*10000</f>
        <v>41.9354838709677</v>
      </c>
      <c r="J351" s="133" t="n">
        <f aca="false">13/3300*10000</f>
        <v>39.3939393939394</v>
      </c>
      <c r="K351" s="133" t="n">
        <f aca="false">13/3200*10000</f>
        <v>40.625</v>
      </c>
      <c r="L351" s="133" t="n">
        <f aca="false">13/3400*10000</f>
        <v>38.2352941176471</v>
      </c>
    </row>
    <row r="352" s="36" customFormat="true" ht="30.75" hidden="false" customHeight="true" outlineLevel="0" collapsed="false">
      <c r="A352" s="89" t="s">
        <v>215</v>
      </c>
      <c r="B352" s="28" t="s">
        <v>213</v>
      </c>
      <c r="C352" s="49" t="n">
        <v>0</v>
      </c>
      <c r="D352" s="49" t="n">
        <v>0</v>
      </c>
      <c r="E352" s="49" t="n">
        <v>0</v>
      </c>
      <c r="F352" s="49" t="n">
        <v>0</v>
      </c>
      <c r="G352" s="49" t="n">
        <v>0</v>
      </c>
      <c r="H352" s="49" t="n">
        <v>0</v>
      </c>
      <c r="I352" s="49" t="n">
        <v>0</v>
      </c>
      <c r="J352" s="49" t="n">
        <v>0</v>
      </c>
      <c r="K352" s="49" t="n">
        <v>0</v>
      </c>
      <c r="L352" s="49" t="n">
        <v>0</v>
      </c>
    </row>
    <row r="353" s="36" customFormat="true" ht="44.25" hidden="false" customHeight="true" outlineLevel="0" collapsed="false">
      <c r="A353" s="89" t="s">
        <v>216</v>
      </c>
      <c r="B353" s="28" t="s">
        <v>217</v>
      </c>
      <c r="C353" s="22" t="n">
        <v>320</v>
      </c>
      <c r="D353" s="22" t="n">
        <v>328.3</v>
      </c>
      <c r="E353" s="22" t="n">
        <v>315.8</v>
      </c>
      <c r="F353" s="22" t="n">
        <v>323</v>
      </c>
      <c r="G353" s="22" t="n">
        <v>328</v>
      </c>
      <c r="H353" s="22" t="n">
        <v>333</v>
      </c>
      <c r="I353" s="22" t="n">
        <v>322.5</v>
      </c>
      <c r="J353" s="22" t="n">
        <v>333</v>
      </c>
      <c r="K353" s="22" t="n">
        <v>323</v>
      </c>
      <c r="L353" s="25" t="n">
        <v>330</v>
      </c>
    </row>
    <row r="354" s="36" customFormat="true" ht="30.75" hidden="false" customHeight="true" outlineLevel="0" collapsed="false">
      <c r="A354" s="89" t="s">
        <v>218</v>
      </c>
      <c r="B354" s="28" t="s">
        <v>219</v>
      </c>
      <c r="C354" s="235" t="n">
        <v>28.3</v>
      </c>
      <c r="D354" s="195" t="n">
        <v>23.5</v>
      </c>
      <c r="E354" s="58" t="n">
        <v>15.1</v>
      </c>
      <c r="F354" s="58" t="n">
        <v>18.5</v>
      </c>
      <c r="G354" s="58" t="n">
        <v>18.8</v>
      </c>
      <c r="H354" s="58" t="n">
        <v>24.2</v>
      </c>
      <c r="I354" s="58" t="n">
        <v>19.4</v>
      </c>
      <c r="J354" s="58" t="n">
        <v>24.2</v>
      </c>
      <c r="K354" s="58" t="n">
        <v>18.8</v>
      </c>
      <c r="L354" s="236" t="n">
        <v>23.5</v>
      </c>
    </row>
    <row r="355" s="36" customFormat="true" ht="26.25" hidden="false" customHeight="true" outlineLevel="0" collapsed="false">
      <c r="A355" s="89" t="s">
        <v>220</v>
      </c>
      <c r="B355" s="28" t="s">
        <v>219</v>
      </c>
      <c r="C355" s="235" t="n">
        <v>87.7</v>
      </c>
      <c r="D355" s="195" t="n">
        <v>88</v>
      </c>
      <c r="E355" s="123" t="n">
        <v>77.5</v>
      </c>
      <c r="F355" s="123" t="n">
        <v>80</v>
      </c>
      <c r="G355" s="123" t="n">
        <v>78</v>
      </c>
      <c r="H355" s="123" t="n">
        <v>80</v>
      </c>
      <c r="I355" s="123" t="n">
        <v>78</v>
      </c>
      <c r="J355" s="123" t="n">
        <v>80</v>
      </c>
      <c r="K355" s="123" t="n">
        <v>78</v>
      </c>
      <c r="L355" s="123" t="n">
        <v>80</v>
      </c>
    </row>
    <row r="356" s="36" customFormat="true" ht="30" hidden="false" customHeight="true" outlineLevel="0" collapsed="false">
      <c r="A356" s="89" t="s">
        <v>221</v>
      </c>
      <c r="B356" s="28" t="s">
        <v>222</v>
      </c>
      <c r="C356" s="49" t="n">
        <v>0</v>
      </c>
      <c r="D356" s="49" t="n">
        <v>0</v>
      </c>
      <c r="E356" s="49" t="n">
        <v>0</v>
      </c>
      <c r="F356" s="49" t="n">
        <v>0</v>
      </c>
      <c r="G356" s="49" t="n">
        <v>0</v>
      </c>
      <c r="H356" s="49" t="n">
        <v>0</v>
      </c>
      <c r="I356" s="49" t="n">
        <v>0</v>
      </c>
      <c r="J356" s="49" t="n">
        <v>0</v>
      </c>
      <c r="K356" s="49" t="n">
        <v>0</v>
      </c>
      <c r="L356" s="49" t="n">
        <v>0</v>
      </c>
    </row>
    <row r="357" s="36" customFormat="true" ht="18" hidden="false" customHeight="true" outlineLevel="0" collapsed="false">
      <c r="A357" s="89" t="s">
        <v>223</v>
      </c>
      <c r="B357" s="28" t="s">
        <v>194</v>
      </c>
      <c r="C357" s="49" t="n">
        <v>2</v>
      </c>
      <c r="D357" s="49" t="n">
        <v>2</v>
      </c>
      <c r="E357" s="63" t="n">
        <v>2</v>
      </c>
      <c r="F357" s="63" t="n">
        <v>2</v>
      </c>
      <c r="G357" s="63" t="n">
        <v>2</v>
      </c>
      <c r="H357" s="63" t="n">
        <v>2</v>
      </c>
      <c r="I357" s="63" t="n">
        <v>2</v>
      </c>
      <c r="J357" s="63" t="n">
        <v>2</v>
      </c>
      <c r="K357" s="63" t="n">
        <v>2</v>
      </c>
      <c r="L357" s="63" t="n">
        <v>2</v>
      </c>
    </row>
    <row r="358" s="36" customFormat="true" ht="18" hidden="false" customHeight="true" outlineLevel="0" collapsed="false">
      <c r="A358" s="89" t="s">
        <v>224</v>
      </c>
      <c r="B358" s="28" t="s">
        <v>194</v>
      </c>
      <c r="C358" s="49" t="n">
        <v>2</v>
      </c>
      <c r="D358" s="49" t="n">
        <v>2</v>
      </c>
      <c r="E358" s="63" t="n">
        <v>2</v>
      </c>
      <c r="F358" s="63" t="n">
        <v>2</v>
      </c>
      <c r="G358" s="63" t="n">
        <v>2</v>
      </c>
      <c r="H358" s="63" t="n">
        <v>2</v>
      </c>
      <c r="I358" s="63" t="n">
        <v>2</v>
      </c>
      <c r="J358" s="63" t="n">
        <v>2</v>
      </c>
      <c r="K358" s="63" t="n">
        <v>2</v>
      </c>
      <c r="L358" s="63" t="n">
        <v>2</v>
      </c>
    </row>
    <row r="359" s="36" customFormat="true" ht="32.25" hidden="false" customHeight="true" outlineLevel="0" collapsed="false">
      <c r="A359" s="89" t="s">
        <v>225</v>
      </c>
      <c r="B359" s="28" t="s">
        <v>226</v>
      </c>
      <c r="C359" s="68" t="n">
        <v>1.67317345231456</v>
      </c>
      <c r="D359" s="68" t="n">
        <f aca="false">(567/3411*10000)/1000</f>
        <v>1.6622691292876</v>
      </c>
      <c r="E359" s="68" t="n">
        <f aca="false">(567/3356*10000)/1000</f>
        <v>1.68951132300358</v>
      </c>
      <c r="F359" s="68" t="n">
        <f aca="false">(567/3250*10000)/1000</f>
        <v>1.74461538461538</v>
      </c>
      <c r="G359" s="68" t="n">
        <f aca="false">(567/3200*10000)/1000</f>
        <v>1.771875</v>
      </c>
      <c r="H359" s="68" t="n">
        <f aca="false">(567/3300*10000)/1000</f>
        <v>1.71818181818182</v>
      </c>
      <c r="I359" s="68" t="n">
        <f aca="false">(567/3100*10000)/1000</f>
        <v>1.82903225806452</v>
      </c>
      <c r="J359" s="68" t="n">
        <f aca="false">(567/3300*10000)/1000</f>
        <v>1.71818181818182</v>
      </c>
      <c r="K359" s="68" t="n">
        <f aca="false">(567/3200*10000)/1000</f>
        <v>1.771875</v>
      </c>
      <c r="L359" s="68" t="n">
        <f aca="false">(567/3400*10000)/1000</f>
        <v>1.66764705882353</v>
      </c>
    </row>
    <row r="360" s="36" customFormat="true" ht="35.25" hidden="false" customHeight="true" outlineLevel="0" collapsed="false">
      <c r="A360" s="89" t="s">
        <v>227</v>
      </c>
      <c r="B360" s="28" t="s">
        <v>228</v>
      </c>
      <c r="C360" s="237" t="n">
        <v>30973.229224763</v>
      </c>
      <c r="D360" s="225" t="n">
        <f aca="false">13202/3411*10000</f>
        <v>38704.192318968</v>
      </c>
      <c r="E360" s="225" t="n">
        <f aca="false">13202/3356*10000</f>
        <v>39338.4982121573</v>
      </c>
      <c r="F360" s="225" t="n">
        <f aca="false">13202/3250*10000</f>
        <v>40621.5384615385</v>
      </c>
      <c r="G360" s="225" t="n">
        <f aca="false">13202/3200*10000</f>
        <v>41256.25</v>
      </c>
      <c r="H360" s="225" t="n">
        <f aca="false">13202/3300*10000</f>
        <v>40006.0606060606</v>
      </c>
      <c r="I360" s="225" t="n">
        <f aca="false">(13202+480)/3100*10000</f>
        <v>44135.4838709677</v>
      </c>
      <c r="J360" s="225" t="n">
        <f aca="false">(13202+480)/3300*10000</f>
        <v>41460.6060606061</v>
      </c>
      <c r="K360" s="225" t="n">
        <f aca="false">(13202+408)/3200*10000</f>
        <v>42531.25</v>
      </c>
      <c r="L360" s="225" t="n">
        <f aca="false">(13202+480)/3400*10000</f>
        <v>40241.1764705882</v>
      </c>
    </row>
    <row r="361" s="36" customFormat="true" ht="40.5" hidden="false" customHeight="true" outlineLevel="0" collapsed="false">
      <c r="A361" s="89" t="s">
        <v>229</v>
      </c>
      <c r="B361" s="28" t="s">
        <v>230</v>
      </c>
      <c r="C361" s="49" t="n">
        <v>0</v>
      </c>
      <c r="D361" s="49" t="n">
        <v>0</v>
      </c>
      <c r="E361" s="49" t="n">
        <v>0</v>
      </c>
      <c r="F361" s="49" t="n">
        <v>0</v>
      </c>
      <c r="G361" s="49" t="n">
        <v>0</v>
      </c>
      <c r="H361" s="49" t="n">
        <v>0</v>
      </c>
      <c r="I361" s="49" t="n">
        <v>0</v>
      </c>
      <c r="J361" s="49" t="n">
        <v>0</v>
      </c>
      <c r="K361" s="49" t="n">
        <v>0</v>
      </c>
      <c r="L361" s="49" t="n">
        <v>0</v>
      </c>
    </row>
    <row r="362" s="36" customFormat="true" ht="51.75" hidden="false" customHeight="true" outlineLevel="0" collapsed="false">
      <c r="A362" s="35" t="s">
        <v>231</v>
      </c>
      <c r="B362" s="28" t="s">
        <v>24</v>
      </c>
      <c r="C362" s="185" t="n">
        <v>100</v>
      </c>
      <c r="D362" s="49" t="n">
        <v>100</v>
      </c>
      <c r="E362" s="49" t="n">
        <v>100</v>
      </c>
      <c r="F362" s="49" t="n">
        <v>100</v>
      </c>
      <c r="G362" s="49" t="n">
        <v>100</v>
      </c>
      <c r="H362" s="49" t="n">
        <v>100</v>
      </c>
      <c r="I362" s="49" t="n">
        <v>100</v>
      </c>
      <c r="J362" s="49" t="n">
        <v>100</v>
      </c>
      <c r="K362" s="49" t="n">
        <v>100</v>
      </c>
      <c r="L362" s="49" t="n">
        <v>100</v>
      </c>
    </row>
    <row r="363" s="36" customFormat="true" ht="17.1" hidden="false" customHeight="true" outlineLevel="0" collapsed="false">
      <c r="A363" s="238" t="s">
        <v>151</v>
      </c>
      <c r="B363" s="28"/>
      <c r="C363" s="197"/>
      <c r="D363" s="197"/>
      <c r="E363" s="93"/>
      <c r="F363" s="93"/>
      <c r="G363" s="93"/>
      <c r="H363" s="93"/>
      <c r="I363" s="93"/>
      <c r="J363" s="93"/>
      <c r="K363" s="93"/>
      <c r="L363" s="66"/>
    </row>
    <row r="364" s="36" customFormat="true" ht="17.1" hidden="false" customHeight="true" outlineLevel="0" collapsed="false">
      <c r="A364" s="239" t="s">
        <v>232</v>
      </c>
      <c r="B364" s="28" t="s">
        <v>24</v>
      </c>
      <c r="C364" s="185" t="n">
        <v>100</v>
      </c>
      <c r="D364" s="49" t="n">
        <v>100</v>
      </c>
      <c r="E364" s="49" t="n">
        <v>100</v>
      </c>
      <c r="F364" s="49" t="n">
        <v>100</v>
      </c>
      <c r="G364" s="49" t="n">
        <v>100</v>
      </c>
      <c r="H364" s="49" t="n">
        <v>100</v>
      </c>
      <c r="I364" s="49" t="n">
        <v>100</v>
      </c>
      <c r="J364" s="49" t="n">
        <v>100</v>
      </c>
      <c r="K364" s="49" t="n">
        <v>100</v>
      </c>
      <c r="L364" s="49" t="n">
        <v>100</v>
      </c>
    </row>
    <row r="365" s="36" customFormat="true" ht="26.25" hidden="false" customHeight="true" outlineLevel="0" collapsed="false">
      <c r="A365" s="240" t="s">
        <v>233</v>
      </c>
      <c r="B365" s="76" t="s">
        <v>24</v>
      </c>
      <c r="C365" s="185" t="n">
        <v>100</v>
      </c>
      <c r="D365" s="49" t="n">
        <v>100</v>
      </c>
      <c r="E365" s="49" t="n">
        <v>100</v>
      </c>
      <c r="F365" s="49" t="n">
        <v>100</v>
      </c>
      <c r="G365" s="49" t="n">
        <v>100</v>
      </c>
      <c r="H365" s="49" t="n">
        <v>100</v>
      </c>
      <c r="I365" s="49" t="n">
        <v>100</v>
      </c>
      <c r="J365" s="49" t="n">
        <v>100</v>
      </c>
      <c r="K365" s="49" t="n">
        <v>100</v>
      </c>
      <c r="L365" s="49" t="n">
        <v>100</v>
      </c>
    </row>
    <row r="366" s="36" customFormat="true" ht="34.5" hidden="false" customHeight="true" outlineLevel="0" collapsed="false">
      <c r="A366" s="241" t="s">
        <v>234</v>
      </c>
      <c r="B366" s="76" t="s">
        <v>235</v>
      </c>
      <c r="C366" s="68" t="n">
        <v>0.836586726157278</v>
      </c>
      <c r="D366" s="49" t="n">
        <v>1.38</v>
      </c>
      <c r="E366" s="213" t="n">
        <v>1.04</v>
      </c>
      <c r="F366" s="213" t="n">
        <v>1.06</v>
      </c>
      <c r="G366" s="213" t="n">
        <v>0.8</v>
      </c>
      <c r="H366" s="213" t="n">
        <v>0.84</v>
      </c>
      <c r="I366" s="213" t="n">
        <v>0.9</v>
      </c>
      <c r="J366" s="213" t="n">
        <v>1.1</v>
      </c>
      <c r="K366" s="213" t="n">
        <v>0.9</v>
      </c>
      <c r="L366" s="242" t="n">
        <v>1.1</v>
      </c>
    </row>
    <row r="367" s="243" customFormat="true" ht="23.25" hidden="false" customHeight="true" outlineLevel="0" collapsed="false">
      <c r="A367" s="14" t="s">
        <v>236</v>
      </c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</row>
    <row r="368" s="249" customFormat="true" ht="36.75" hidden="false" customHeight="true" outlineLevel="0" collapsed="false">
      <c r="A368" s="244" t="s">
        <v>237</v>
      </c>
      <c r="B368" s="245" t="s">
        <v>238</v>
      </c>
      <c r="C368" s="246" t="n">
        <v>46.5</v>
      </c>
      <c r="D368" s="247" t="n">
        <v>63.251</v>
      </c>
      <c r="E368" s="248" t="n">
        <v>63.251</v>
      </c>
      <c r="F368" s="248" t="n">
        <v>63.251</v>
      </c>
      <c r="G368" s="248" t="n">
        <v>63.251</v>
      </c>
      <c r="H368" s="248" t="n">
        <v>63.251</v>
      </c>
      <c r="I368" s="248" t="n">
        <v>63.251</v>
      </c>
      <c r="J368" s="248" t="n">
        <v>63.251</v>
      </c>
      <c r="K368" s="248" t="n">
        <v>63.251</v>
      </c>
      <c r="L368" s="248" t="n">
        <v>63.251</v>
      </c>
    </row>
    <row r="369" s="249" customFormat="true" ht="15" hidden="false" customHeight="true" outlineLevel="0" collapsed="false">
      <c r="A369" s="44" t="s">
        <v>239</v>
      </c>
      <c r="B369" s="21"/>
      <c r="C369" s="246"/>
      <c r="D369" s="250"/>
      <c r="E369" s="251"/>
      <c r="F369" s="251"/>
      <c r="G369" s="251"/>
      <c r="H369" s="251"/>
      <c r="I369" s="251"/>
      <c r="J369" s="251"/>
      <c r="K369" s="251"/>
      <c r="L369" s="252"/>
    </row>
    <row r="370" s="249" customFormat="true" ht="25.5" hidden="false" customHeight="true" outlineLevel="0" collapsed="false">
      <c r="A370" s="44" t="s">
        <v>240</v>
      </c>
      <c r="B370" s="21" t="s">
        <v>238</v>
      </c>
      <c r="C370" s="246" t="n">
        <v>46.5</v>
      </c>
      <c r="D370" s="247" t="n">
        <v>63.251</v>
      </c>
      <c r="E370" s="248" t="n">
        <v>63.251</v>
      </c>
      <c r="F370" s="248" t="n">
        <v>63.251</v>
      </c>
      <c r="G370" s="248" t="n">
        <v>63.251</v>
      </c>
      <c r="H370" s="248" t="n">
        <v>63.251</v>
      </c>
      <c r="I370" s="248" t="n">
        <v>63.251</v>
      </c>
      <c r="J370" s="248" t="n">
        <v>63.251</v>
      </c>
      <c r="K370" s="248" t="n">
        <v>63.251</v>
      </c>
      <c r="L370" s="248" t="n">
        <v>63.251</v>
      </c>
    </row>
    <row r="371" s="249" customFormat="true" ht="20.25" hidden="false" customHeight="true" outlineLevel="0" collapsed="false">
      <c r="A371" s="44" t="s">
        <v>241</v>
      </c>
      <c r="B371" s="21" t="s">
        <v>238</v>
      </c>
      <c r="C371" s="237" t="n">
        <v>0</v>
      </c>
      <c r="D371" s="237" t="n">
        <v>0</v>
      </c>
      <c r="E371" s="237" t="n">
        <v>0</v>
      </c>
      <c r="F371" s="237" t="n">
        <v>0</v>
      </c>
      <c r="G371" s="237" t="n">
        <v>0</v>
      </c>
      <c r="H371" s="237" t="n">
        <v>0</v>
      </c>
      <c r="I371" s="237" t="n">
        <v>0</v>
      </c>
      <c r="J371" s="237" t="n">
        <v>0</v>
      </c>
      <c r="K371" s="237" t="n">
        <v>0</v>
      </c>
      <c r="L371" s="237" t="n">
        <v>0</v>
      </c>
    </row>
    <row r="372" s="249" customFormat="true" ht="39" hidden="false" customHeight="true" outlineLevel="0" collapsed="false">
      <c r="A372" s="44" t="s">
        <v>242</v>
      </c>
      <c r="B372" s="21" t="s">
        <v>238</v>
      </c>
      <c r="C372" s="246" t="n">
        <v>16.52</v>
      </c>
      <c r="D372" s="49" t="n">
        <v>28.129</v>
      </c>
      <c r="E372" s="49" t="n">
        <v>28.129</v>
      </c>
      <c r="F372" s="49" t="n">
        <v>28.129</v>
      </c>
      <c r="G372" s="49" t="n">
        <v>28.129</v>
      </c>
      <c r="H372" s="49" t="n">
        <v>28.129</v>
      </c>
      <c r="I372" s="49" t="n">
        <v>28.129</v>
      </c>
      <c r="J372" s="49" t="n">
        <v>28.129</v>
      </c>
      <c r="K372" s="49" t="n">
        <v>28.129</v>
      </c>
      <c r="L372" s="49" t="n">
        <v>28.129</v>
      </c>
    </row>
    <row r="373" s="249" customFormat="true" ht="24" hidden="false" customHeight="true" outlineLevel="0" collapsed="false">
      <c r="A373" s="44" t="s">
        <v>239</v>
      </c>
      <c r="B373" s="21"/>
      <c r="C373" s="246"/>
      <c r="D373" s="49"/>
      <c r="E373" s="253"/>
      <c r="F373" s="253"/>
      <c r="G373" s="253"/>
      <c r="H373" s="253"/>
      <c r="I373" s="253"/>
      <c r="J373" s="253"/>
      <c r="K373" s="253"/>
      <c r="L373" s="254"/>
    </row>
    <row r="374" s="249" customFormat="true" ht="19.5" hidden="false" customHeight="true" outlineLevel="0" collapsed="false">
      <c r="A374" s="44" t="s">
        <v>240</v>
      </c>
      <c r="B374" s="21" t="s">
        <v>238</v>
      </c>
      <c r="C374" s="246" t="n">
        <v>16.52</v>
      </c>
      <c r="D374" s="49" t="n">
        <v>28.129</v>
      </c>
      <c r="E374" s="49" t="n">
        <v>28.129</v>
      </c>
      <c r="F374" s="49" t="n">
        <v>28.129</v>
      </c>
      <c r="G374" s="49" t="n">
        <v>28.129</v>
      </c>
      <c r="H374" s="49" t="n">
        <v>28.129</v>
      </c>
      <c r="I374" s="49" t="n">
        <v>28.129</v>
      </c>
      <c r="J374" s="49" t="n">
        <v>28.129</v>
      </c>
      <c r="K374" s="49" t="n">
        <v>28.129</v>
      </c>
      <c r="L374" s="49" t="n">
        <v>28.129</v>
      </c>
    </row>
    <row r="375" s="249" customFormat="true" ht="23.25" hidden="false" customHeight="true" outlineLevel="0" collapsed="false">
      <c r="A375" s="44" t="s">
        <v>241</v>
      </c>
      <c r="B375" s="21" t="s">
        <v>238</v>
      </c>
      <c r="C375" s="237" t="n">
        <v>0</v>
      </c>
      <c r="D375" s="237" t="n">
        <v>0</v>
      </c>
      <c r="E375" s="237" t="n">
        <v>0</v>
      </c>
      <c r="F375" s="237" t="n">
        <v>0</v>
      </c>
      <c r="G375" s="237" t="n">
        <v>0</v>
      </c>
      <c r="H375" s="237" t="n">
        <v>0</v>
      </c>
      <c r="I375" s="237" t="n">
        <v>0</v>
      </c>
      <c r="J375" s="237" t="n">
        <v>0</v>
      </c>
      <c r="K375" s="237" t="n">
        <v>0</v>
      </c>
      <c r="L375" s="237" t="n">
        <v>0</v>
      </c>
    </row>
    <row r="376" s="258" customFormat="true" ht="38.25" hidden="false" customHeight="true" outlineLevel="0" collapsed="false">
      <c r="A376" s="255" t="s">
        <v>243</v>
      </c>
      <c r="B376" s="256" t="s">
        <v>238</v>
      </c>
      <c r="C376" s="246" t="n">
        <v>0.2</v>
      </c>
      <c r="D376" s="49" t="n">
        <v>0</v>
      </c>
      <c r="E376" s="257" t="n">
        <v>0</v>
      </c>
      <c r="F376" s="257" t="n">
        <v>0.56</v>
      </c>
      <c r="G376" s="257" t="n">
        <v>0</v>
      </c>
      <c r="H376" s="257" t="n">
        <v>0.5</v>
      </c>
      <c r="I376" s="257" t="n">
        <v>0.5</v>
      </c>
      <c r="J376" s="257" t="n">
        <v>1</v>
      </c>
      <c r="K376" s="257" t="n">
        <v>0.5</v>
      </c>
      <c r="L376" s="257" t="n">
        <v>1</v>
      </c>
    </row>
    <row r="377" s="259" customFormat="true" ht="21" hidden="false" customHeight="true" outlineLevel="0" collapsed="false">
      <c r="A377" s="14" t="s">
        <v>244</v>
      </c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</row>
    <row r="378" s="36" customFormat="true" ht="34.5" hidden="false" customHeight="true" outlineLevel="0" collapsed="false">
      <c r="A378" s="260" t="s">
        <v>245</v>
      </c>
      <c r="B378" s="17" t="s">
        <v>246</v>
      </c>
      <c r="C378" s="246" t="n">
        <v>0</v>
      </c>
      <c r="D378" s="49" t="n">
        <v>0.07</v>
      </c>
      <c r="E378" s="261" t="n">
        <v>0</v>
      </c>
      <c r="F378" s="261" t="n">
        <v>0</v>
      </c>
      <c r="G378" s="261" t="n">
        <v>0.07</v>
      </c>
      <c r="H378" s="261" t="n">
        <v>0.07</v>
      </c>
      <c r="I378" s="261" t="n">
        <v>0.07</v>
      </c>
      <c r="J378" s="261" t="n">
        <v>0.07</v>
      </c>
      <c r="K378" s="261" t="n">
        <v>0.14</v>
      </c>
      <c r="L378" s="262" t="n">
        <v>0.14</v>
      </c>
    </row>
    <row r="379" s="36" customFormat="true" ht="18" hidden="false" customHeight="true" outlineLevel="0" collapsed="false">
      <c r="A379" s="260" t="s">
        <v>151</v>
      </c>
      <c r="B379" s="84"/>
      <c r="C379" s="246"/>
      <c r="D379" s="49"/>
      <c r="E379" s="49"/>
      <c r="F379" s="49"/>
      <c r="G379" s="49"/>
      <c r="H379" s="49"/>
      <c r="I379" s="49"/>
      <c r="J379" s="49"/>
      <c r="K379" s="49"/>
      <c r="L379" s="50"/>
    </row>
    <row r="380" s="36" customFormat="true" ht="38.25" hidden="false" customHeight="false" outlineLevel="0" collapsed="false">
      <c r="A380" s="263" t="s">
        <v>247</v>
      </c>
      <c r="B380" s="28" t="s">
        <v>246</v>
      </c>
      <c r="C380" s="246" t="n">
        <v>0</v>
      </c>
      <c r="D380" s="49" t="n">
        <v>0</v>
      </c>
      <c r="E380" s="49" t="n">
        <v>0</v>
      </c>
      <c r="F380" s="49" t="n">
        <v>0</v>
      </c>
      <c r="G380" s="49" t="n">
        <v>0</v>
      </c>
      <c r="H380" s="49" t="n">
        <v>0</v>
      </c>
      <c r="I380" s="49" t="n">
        <v>0</v>
      </c>
      <c r="J380" s="49" t="n">
        <v>0</v>
      </c>
      <c r="K380" s="49" t="n">
        <v>0</v>
      </c>
      <c r="L380" s="50" t="n">
        <v>0</v>
      </c>
    </row>
    <row r="381" s="36" customFormat="true" ht="39" hidden="false" customHeight="true" outlineLevel="0" collapsed="false">
      <c r="A381" s="263" t="s">
        <v>248</v>
      </c>
      <c r="B381" s="28" t="s">
        <v>246</v>
      </c>
      <c r="C381" s="246" t="n">
        <v>0</v>
      </c>
      <c r="D381" s="49" t="n">
        <v>0.07</v>
      </c>
      <c r="E381" s="49" t="n">
        <v>0</v>
      </c>
      <c r="F381" s="49" t="n">
        <v>0</v>
      </c>
      <c r="G381" s="261" t="n">
        <v>0.07</v>
      </c>
      <c r="H381" s="261" t="n">
        <v>0.07</v>
      </c>
      <c r="I381" s="261" t="n">
        <v>0.07</v>
      </c>
      <c r="J381" s="261" t="n">
        <v>0.07</v>
      </c>
      <c r="K381" s="261" t="n">
        <v>0.14</v>
      </c>
      <c r="L381" s="262" t="n">
        <v>0.14</v>
      </c>
    </row>
    <row r="382" s="36" customFormat="true" ht="17.1" hidden="false" customHeight="true" outlineLevel="0" collapsed="false">
      <c r="A382" s="260" t="s">
        <v>249</v>
      </c>
      <c r="B382" s="28" t="s">
        <v>250</v>
      </c>
      <c r="C382" s="49" t="n">
        <v>8.5</v>
      </c>
      <c r="D382" s="49" t="n">
        <v>8.1</v>
      </c>
      <c r="E382" s="86" t="n">
        <v>7.6</v>
      </c>
      <c r="F382" s="109" t="n">
        <v>7.6</v>
      </c>
      <c r="G382" s="109" t="n">
        <v>7.6</v>
      </c>
      <c r="H382" s="109" t="n">
        <v>7.6</v>
      </c>
      <c r="I382" s="109" t="n">
        <v>7.6</v>
      </c>
      <c r="J382" s="109" t="n">
        <v>7.6</v>
      </c>
      <c r="K382" s="109" t="n">
        <v>7.6</v>
      </c>
      <c r="L382" s="109" t="n">
        <v>7.6</v>
      </c>
    </row>
    <row r="383" s="36" customFormat="true" ht="17.1" hidden="false" customHeight="true" outlineLevel="0" collapsed="false">
      <c r="A383" s="260" t="s">
        <v>151</v>
      </c>
      <c r="B383" s="28"/>
      <c r="C383" s="86"/>
      <c r="D383" s="86"/>
      <c r="E383" s="86"/>
      <c r="F383" s="109"/>
      <c r="G383" s="109"/>
      <c r="H383" s="109"/>
      <c r="I383" s="109"/>
      <c r="J383" s="109"/>
      <c r="K383" s="109"/>
      <c r="L383" s="110"/>
    </row>
    <row r="384" s="36" customFormat="true" ht="19.5" hidden="false" customHeight="true" outlineLevel="0" collapsed="false">
      <c r="A384" s="263" t="s">
        <v>251</v>
      </c>
      <c r="B384" s="28" t="s">
        <v>250</v>
      </c>
      <c r="C384" s="49" t="n">
        <v>3.6</v>
      </c>
      <c r="D384" s="49" t="n">
        <v>3.6</v>
      </c>
      <c r="E384" s="86" t="n">
        <v>3.6</v>
      </c>
      <c r="F384" s="109" t="n">
        <v>3.6</v>
      </c>
      <c r="G384" s="109" t="n">
        <v>3.6</v>
      </c>
      <c r="H384" s="109" t="n">
        <v>3.5</v>
      </c>
      <c r="I384" s="109" t="n">
        <v>3.6</v>
      </c>
      <c r="J384" s="109" t="n">
        <v>3.5</v>
      </c>
      <c r="K384" s="109" t="n">
        <v>3.6</v>
      </c>
      <c r="L384" s="109" t="n">
        <v>3.5</v>
      </c>
    </row>
    <row r="385" s="36" customFormat="true" ht="31.5" hidden="false" customHeight="true" outlineLevel="0" collapsed="false">
      <c r="A385" s="264" t="s">
        <v>252</v>
      </c>
      <c r="B385" s="28" t="s">
        <v>253</v>
      </c>
      <c r="C385" s="68" t="n">
        <v>25.8000557724484</v>
      </c>
      <c r="D385" s="49" t="n">
        <v>26.6</v>
      </c>
      <c r="E385" s="49" t="n">
        <v>27</v>
      </c>
      <c r="F385" s="49" t="n">
        <v>27.8</v>
      </c>
      <c r="G385" s="49" t="n">
        <v>28.3</v>
      </c>
      <c r="H385" s="49" t="n">
        <v>27.4</v>
      </c>
      <c r="I385" s="49" t="n">
        <v>28</v>
      </c>
      <c r="J385" s="49" t="n">
        <v>27.4</v>
      </c>
      <c r="K385" s="49" t="n">
        <v>28.3</v>
      </c>
      <c r="L385" s="50" t="n">
        <v>26.6</v>
      </c>
    </row>
    <row r="386" s="36" customFormat="true" ht="30.75" hidden="false" customHeight="true" outlineLevel="0" collapsed="false">
      <c r="A386" s="265" t="s">
        <v>254</v>
      </c>
      <c r="B386" s="28" t="s">
        <v>255</v>
      </c>
      <c r="C386" s="49" t="n">
        <v>19</v>
      </c>
      <c r="D386" s="49" t="n">
        <v>14</v>
      </c>
      <c r="E386" s="63" t="n">
        <v>23</v>
      </c>
      <c r="F386" s="117" t="n">
        <v>7</v>
      </c>
      <c r="G386" s="117" t="n">
        <v>6</v>
      </c>
      <c r="H386" s="117" t="n">
        <v>10</v>
      </c>
      <c r="I386" s="117" t="n">
        <v>6</v>
      </c>
      <c r="J386" s="117" t="n">
        <v>10</v>
      </c>
      <c r="K386" s="117" t="n">
        <v>6</v>
      </c>
      <c r="L386" s="117" t="n">
        <v>10</v>
      </c>
    </row>
    <row r="387" s="36" customFormat="true" ht="47.25" hidden="false" customHeight="false" outlineLevel="0" collapsed="false">
      <c r="A387" s="266" t="s">
        <v>256</v>
      </c>
      <c r="B387" s="28" t="s">
        <v>246</v>
      </c>
      <c r="C387" s="49" t="n">
        <v>0.8</v>
      </c>
      <c r="D387" s="49" t="n">
        <v>0.5</v>
      </c>
      <c r="E387" s="63" t="n">
        <v>0.882</v>
      </c>
      <c r="F387" s="63" t="n">
        <v>0.32</v>
      </c>
      <c r="G387" s="63" t="n">
        <v>0.3</v>
      </c>
      <c r="H387" s="63" t="n">
        <v>0.45</v>
      </c>
      <c r="I387" s="63" t="n">
        <v>0.3</v>
      </c>
      <c r="J387" s="63" t="n">
        <v>0.45</v>
      </c>
      <c r="K387" s="63" t="n">
        <v>0.3</v>
      </c>
      <c r="L387" s="63" t="n">
        <v>0.45</v>
      </c>
    </row>
    <row r="388" s="36" customFormat="true" ht="17.1" hidden="false" customHeight="true" outlineLevel="0" collapsed="false">
      <c r="A388" s="267" t="s">
        <v>257</v>
      </c>
      <c r="B388" s="28" t="s">
        <v>24</v>
      </c>
      <c r="C388" s="49" t="n">
        <v>100</v>
      </c>
      <c r="D388" s="49" t="n">
        <v>100</v>
      </c>
      <c r="E388" s="49" t="n">
        <v>100</v>
      </c>
      <c r="F388" s="49" t="n">
        <v>100</v>
      </c>
      <c r="G388" s="49" t="n">
        <v>100</v>
      </c>
      <c r="H388" s="49" t="n">
        <v>100</v>
      </c>
      <c r="I388" s="49" t="n">
        <v>100</v>
      </c>
      <c r="J388" s="49" t="n">
        <v>100</v>
      </c>
      <c r="K388" s="49" t="n">
        <v>100</v>
      </c>
      <c r="L388" s="49" t="n">
        <v>100</v>
      </c>
    </row>
    <row r="389" s="36" customFormat="true" ht="24.75" hidden="false" customHeight="true" outlineLevel="0" collapsed="false">
      <c r="A389" s="264" t="s">
        <v>258</v>
      </c>
      <c r="B389" s="28" t="s">
        <v>259</v>
      </c>
      <c r="C389" s="49" t="n">
        <v>7E-005</v>
      </c>
      <c r="D389" s="49" t="n">
        <v>0</v>
      </c>
      <c r="E389" s="181" t="n">
        <v>0</v>
      </c>
      <c r="F389" s="131" t="n">
        <f aca="false">2641.45/3250/1000</f>
        <v>0.000812753846153846</v>
      </c>
      <c r="G389" s="268" t="n">
        <f aca="false">532/3200/1000</f>
        <v>0.00016625</v>
      </c>
      <c r="H389" s="268" t="n">
        <f aca="false">532/3300/1000</f>
        <v>0.000161212121212121</v>
      </c>
      <c r="I389" s="268" t="n">
        <f aca="false">547/3100/1000</f>
        <v>0.000176451612903226</v>
      </c>
      <c r="J389" s="268" t="n">
        <f aca="false">547/3300/1000</f>
        <v>0.000165757575757576</v>
      </c>
      <c r="K389" s="131" t="n">
        <f aca="false">6096.1/3200/1000</f>
        <v>0.00190503125</v>
      </c>
      <c r="L389" s="131" t="n">
        <f aca="false">6096.1/3400/1000</f>
        <v>0.00179297058823529</v>
      </c>
    </row>
    <row r="390" s="36" customFormat="true" ht="34.5" hidden="false" customHeight="true" outlineLevel="0" collapsed="false">
      <c r="A390" s="269" t="s">
        <v>260</v>
      </c>
      <c r="B390" s="270" t="s">
        <v>261</v>
      </c>
      <c r="C390" s="68" t="n">
        <f aca="false">38.11+14.5+5.2</f>
        <v>57.81</v>
      </c>
      <c r="D390" s="68" t="n">
        <f aca="false">37.48+14.37+5.6</f>
        <v>57.45</v>
      </c>
      <c r="E390" s="271" t="n">
        <f aca="false">39.024+14.15+5.9</f>
        <v>59.074</v>
      </c>
      <c r="F390" s="271" t="n">
        <v>59.4</v>
      </c>
      <c r="G390" s="271" t="n">
        <v>61.7</v>
      </c>
      <c r="H390" s="271" t="n">
        <v>61.7</v>
      </c>
      <c r="I390" s="271" t="n">
        <v>63.9</v>
      </c>
      <c r="J390" s="271" t="n">
        <v>63.9</v>
      </c>
      <c r="K390" s="271" t="n">
        <v>65.8</v>
      </c>
      <c r="L390" s="272" t="n">
        <v>65.8</v>
      </c>
    </row>
    <row r="391" s="273" customFormat="true" ht="21" hidden="false" customHeight="true" outlineLevel="0" collapsed="false">
      <c r="A391" s="14" t="s">
        <v>262</v>
      </c>
      <c r="B391" s="14"/>
      <c r="C391" s="14"/>
      <c r="D391" s="14"/>
      <c r="E391" s="14"/>
      <c r="F391" s="14"/>
      <c r="G391" s="14"/>
      <c r="H391" s="14"/>
      <c r="I391" s="14"/>
      <c r="J391" s="14"/>
      <c r="K391" s="14"/>
      <c r="L391" s="14"/>
    </row>
    <row r="392" s="229" customFormat="true" ht="48" hidden="false" customHeight="false" outlineLevel="0" collapsed="false">
      <c r="A392" s="274" t="s">
        <v>263</v>
      </c>
      <c r="B392" s="275" t="s">
        <v>264</v>
      </c>
      <c r="C392" s="49" t="n">
        <v>309810</v>
      </c>
      <c r="D392" s="231" t="s">
        <v>265</v>
      </c>
      <c r="E392" s="276" t="s">
        <v>266</v>
      </c>
      <c r="F392" s="276" t="s">
        <v>267</v>
      </c>
      <c r="G392" s="276" t="s">
        <v>268</v>
      </c>
      <c r="H392" s="276" t="s">
        <v>268</v>
      </c>
      <c r="I392" s="276" t="s">
        <v>269</v>
      </c>
      <c r="J392" s="276" t="s">
        <v>269</v>
      </c>
      <c r="K392" s="276" t="s">
        <v>270</v>
      </c>
      <c r="L392" s="277" t="n">
        <v>223000</v>
      </c>
    </row>
    <row r="393" s="278" customFormat="true" ht="21" hidden="false" customHeight="true" outlineLevel="0" collapsed="false">
      <c r="A393" s="14" t="s">
        <v>271</v>
      </c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</row>
    <row r="394" s="229" customFormat="true" ht="19.9" hidden="false" customHeight="true" outlineLevel="0" collapsed="false">
      <c r="A394" s="215" t="s">
        <v>272</v>
      </c>
      <c r="B394" s="128" t="s">
        <v>168</v>
      </c>
      <c r="C394" s="279" t="n">
        <v>3.586</v>
      </c>
      <c r="D394" s="280" t="n">
        <v>3.472</v>
      </c>
      <c r="E394" s="281" t="n">
        <v>3.356</v>
      </c>
      <c r="F394" s="261" t="n">
        <v>3.25</v>
      </c>
      <c r="G394" s="261" t="n">
        <v>3.2</v>
      </c>
      <c r="H394" s="261" t="n">
        <v>3.3</v>
      </c>
      <c r="I394" s="261" t="n">
        <v>3.1</v>
      </c>
      <c r="J394" s="261" t="n">
        <v>3.3</v>
      </c>
      <c r="K394" s="261" t="n">
        <v>3.2</v>
      </c>
      <c r="L394" s="282" t="n">
        <v>3.4</v>
      </c>
    </row>
    <row r="395" s="229" customFormat="true" ht="17.1" hidden="false" customHeight="true" outlineLevel="0" collapsed="false">
      <c r="A395" s="35" t="s">
        <v>151</v>
      </c>
      <c r="B395" s="84"/>
      <c r="C395" s="283"/>
      <c r="D395" s="284"/>
      <c r="E395" s="284"/>
      <c r="F395" s="49"/>
      <c r="G395" s="49"/>
      <c r="H395" s="49"/>
      <c r="I395" s="49"/>
      <c r="J395" s="49"/>
      <c r="K395" s="49"/>
      <c r="L395" s="185"/>
    </row>
    <row r="396" s="229" customFormat="true" ht="17.1" hidden="false" customHeight="true" outlineLevel="0" collapsed="false">
      <c r="A396" s="90" t="s">
        <v>273</v>
      </c>
      <c r="B396" s="84" t="s">
        <v>168</v>
      </c>
      <c r="C396" s="279" t="n">
        <v>2.2</v>
      </c>
      <c r="D396" s="284" t="n">
        <v>2.2</v>
      </c>
      <c r="E396" s="284" t="n">
        <v>2.1</v>
      </c>
      <c r="F396" s="49" t="n">
        <v>2.04</v>
      </c>
      <c r="G396" s="49" t="n">
        <v>2.05</v>
      </c>
      <c r="H396" s="49" t="n">
        <v>2.1</v>
      </c>
      <c r="I396" s="49" t="n">
        <v>2</v>
      </c>
      <c r="J396" s="49" t="n">
        <v>2.1</v>
      </c>
      <c r="K396" s="49" t="n">
        <v>2.05</v>
      </c>
      <c r="L396" s="185" t="n">
        <v>2.15</v>
      </c>
    </row>
    <row r="397" s="229" customFormat="true" ht="17.1" hidden="false" customHeight="true" outlineLevel="0" collapsed="false">
      <c r="A397" s="285" t="s">
        <v>274</v>
      </c>
      <c r="B397" s="125" t="s">
        <v>168</v>
      </c>
      <c r="C397" s="279" t="n">
        <v>1.386</v>
      </c>
      <c r="D397" s="286" t="n">
        <v>1.27</v>
      </c>
      <c r="E397" s="286" t="n">
        <v>1.26</v>
      </c>
      <c r="F397" s="213" t="n">
        <v>1.21</v>
      </c>
      <c r="G397" s="213" t="n">
        <v>1.15</v>
      </c>
      <c r="H397" s="213" t="n">
        <v>1.2</v>
      </c>
      <c r="I397" s="213" t="n">
        <v>1.1</v>
      </c>
      <c r="J397" s="213" t="n">
        <v>1.2</v>
      </c>
      <c r="K397" s="213" t="n">
        <v>1.15</v>
      </c>
      <c r="L397" s="287" t="n">
        <v>1.25</v>
      </c>
    </row>
    <row r="398" s="229" customFormat="true" ht="17.1" hidden="false" customHeight="true" outlineLevel="0" collapsed="false">
      <c r="A398" s="241" t="s">
        <v>275</v>
      </c>
      <c r="B398" s="125" t="s">
        <v>276</v>
      </c>
      <c r="C398" s="288" t="n">
        <v>2.8</v>
      </c>
      <c r="D398" s="284" t="n">
        <v>5.2</v>
      </c>
      <c r="E398" s="286" t="n">
        <v>4.3</v>
      </c>
      <c r="F398" s="213" t="n">
        <v>4.2</v>
      </c>
      <c r="G398" s="213" t="n">
        <v>4.5</v>
      </c>
      <c r="H398" s="213" t="n">
        <v>5.3</v>
      </c>
      <c r="I398" s="213" t="n">
        <v>4.7</v>
      </c>
      <c r="J398" s="213" t="n">
        <v>5.5</v>
      </c>
      <c r="K398" s="213" t="n">
        <v>5</v>
      </c>
      <c r="L398" s="287" t="n">
        <v>5.8</v>
      </c>
    </row>
    <row r="399" s="77" customFormat="true" ht="21" hidden="false" customHeight="true" outlineLevel="0" collapsed="false">
      <c r="A399" s="14" t="s">
        <v>277</v>
      </c>
      <c r="B399" s="14"/>
      <c r="C399" s="14"/>
      <c r="D399" s="14"/>
      <c r="E399" s="14"/>
      <c r="F399" s="14"/>
      <c r="G399" s="14"/>
      <c r="H399" s="14"/>
      <c r="I399" s="14"/>
      <c r="J399" s="14"/>
      <c r="K399" s="14"/>
      <c r="L399" s="14"/>
    </row>
    <row r="400" s="229" customFormat="true" ht="31.5" hidden="false" customHeight="false" outlineLevel="0" collapsed="false">
      <c r="A400" s="289" t="s">
        <v>278</v>
      </c>
      <c r="B400" s="290" t="s">
        <v>182</v>
      </c>
      <c r="C400" s="237" t="n">
        <v>42</v>
      </c>
      <c r="D400" s="231" t="s">
        <v>279</v>
      </c>
      <c r="E400" s="291" t="s">
        <v>280</v>
      </c>
      <c r="F400" s="292" t="s">
        <v>281</v>
      </c>
      <c r="G400" s="292" t="s">
        <v>281</v>
      </c>
      <c r="H400" s="292" t="s">
        <v>281</v>
      </c>
      <c r="I400" s="292" t="s">
        <v>281</v>
      </c>
      <c r="J400" s="292" t="s">
        <v>281</v>
      </c>
      <c r="K400" s="292" t="s">
        <v>281</v>
      </c>
      <c r="L400" s="292" t="s">
        <v>281</v>
      </c>
    </row>
    <row r="401" s="229" customFormat="true" ht="15.75" hidden="false" customHeight="false" outlineLevel="0" collapsed="false">
      <c r="A401" s="293" t="s">
        <v>282</v>
      </c>
      <c r="B401" s="82" t="s">
        <v>182</v>
      </c>
      <c r="C401" s="237" t="n">
        <v>34</v>
      </c>
      <c r="D401" s="231" t="s">
        <v>283</v>
      </c>
      <c r="E401" s="294" t="s">
        <v>284</v>
      </c>
      <c r="F401" s="295" t="s">
        <v>285</v>
      </c>
      <c r="G401" s="295" t="s">
        <v>285</v>
      </c>
      <c r="H401" s="295" t="s">
        <v>285</v>
      </c>
      <c r="I401" s="295" t="s">
        <v>285</v>
      </c>
      <c r="J401" s="295" t="s">
        <v>285</v>
      </c>
      <c r="K401" s="295" t="s">
        <v>285</v>
      </c>
      <c r="L401" s="295" t="s">
        <v>285</v>
      </c>
    </row>
    <row r="402" s="229" customFormat="true" ht="31.5" hidden="false" customHeight="false" outlineLevel="0" collapsed="false">
      <c r="A402" s="293" t="s">
        <v>286</v>
      </c>
      <c r="B402" s="82" t="s">
        <v>264</v>
      </c>
      <c r="C402" s="237" t="n">
        <v>22684</v>
      </c>
      <c r="D402" s="231" t="s">
        <v>287</v>
      </c>
      <c r="E402" s="294" t="s">
        <v>288</v>
      </c>
      <c r="F402" s="295" t="s">
        <v>289</v>
      </c>
      <c r="G402" s="295" t="s">
        <v>290</v>
      </c>
      <c r="H402" s="295" t="s">
        <v>290</v>
      </c>
      <c r="I402" s="295" t="s">
        <v>291</v>
      </c>
      <c r="J402" s="295" t="s">
        <v>291</v>
      </c>
      <c r="K402" s="295" t="s">
        <v>291</v>
      </c>
      <c r="L402" s="295" t="s">
        <v>291</v>
      </c>
    </row>
    <row r="403" s="229" customFormat="true" ht="21" hidden="false" customHeight="true" outlineLevel="0" collapsed="false">
      <c r="A403" s="296"/>
      <c r="B403" s="297"/>
      <c r="C403" s="297"/>
      <c r="D403" s="297"/>
      <c r="E403" s="297"/>
      <c r="F403" s="297"/>
      <c r="G403" s="297"/>
      <c r="H403" s="297"/>
      <c r="I403" s="297"/>
      <c r="J403" s="297"/>
      <c r="K403" s="297"/>
    </row>
    <row r="404" s="299" customFormat="true" ht="24.75" hidden="false" customHeight="true" outlineLevel="0" collapsed="false">
      <c r="A404" s="298" t="s">
        <v>292</v>
      </c>
      <c r="B404" s="298"/>
      <c r="C404" s="298"/>
      <c r="D404" s="298"/>
      <c r="E404" s="298"/>
      <c r="F404" s="298"/>
      <c r="G404" s="298"/>
      <c r="H404" s="298"/>
      <c r="I404" s="298"/>
      <c r="J404" s="298"/>
      <c r="K404" s="298"/>
      <c r="L404" s="298"/>
    </row>
    <row r="405" customFormat="false" ht="15.75" hidden="false" customHeight="false" outlineLevel="0" collapsed="false">
      <c r="B405" s="300"/>
    </row>
    <row r="406" customFormat="false" ht="15.75" hidden="false" customHeight="false" outlineLevel="0" collapsed="false">
      <c r="B406" s="300"/>
    </row>
    <row r="407" customFormat="false" ht="15.75" hidden="false" customHeight="false" outlineLevel="0" collapsed="false">
      <c r="B407" s="300"/>
    </row>
    <row r="408" customFormat="false" ht="15.75" hidden="false" customHeight="false" outlineLevel="0" collapsed="false">
      <c r="B408" s="300"/>
    </row>
    <row r="409" customFormat="false" ht="15.75" hidden="false" customHeight="false" outlineLevel="0" collapsed="false">
      <c r="B409" s="300"/>
    </row>
    <row r="410" customFormat="false" ht="15.75" hidden="false" customHeight="false" outlineLevel="0" collapsed="false">
      <c r="B410" s="300"/>
    </row>
    <row r="411" customFormat="false" ht="15.75" hidden="false" customHeight="false" outlineLevel="0" collapsed="false">
      <c r="B411" s="300"/>
    </row>
    <row r="412" customFormat="false" ht="15.75" hidden="false" customHeight="false" outlineLevel="0" collapsed="false">
      <c r="B412" s="300"/>
    </row>
    <row r="413" customFormat="false" ht="15.75" hidden="false" customHeight="false" outlineLevel="0" collapsed="false">
      <c r="B413" s="300"/>
    </row>
    <row r="414" customFormat="false" ht="15.75" hidden="false" customHeight="false" outlineLevel="0" collapsed="false">
      <c r="B414" s="300"/>
    </row>
    <row r="415" customFormat="false" ht="15.75" hidden="false" customHeight="false" outlineLevel="0" collapsed="false">
      <c r="B415" s="300"/>
    </row>
    <row r="416" customFormat="false" ht="15.75" hidden="false" customHeight="false" outlineLevel="0" collapsed="false">
      <c r="B416" s="300"/>
    </row>
    <row r="417" customFormat="false" ht="15.75" hidden="false" customHeight="false" outlineLevel="0" collapsed="false">
      <c r="B417" s="300"/>
    </row>
    <row r="418" customFormat="false" ht="15.75" hidden="false" customHeight="false" outlineLevel="0" collapsed="false">
      <c r="B418" s="300"/>
    </row>
    <row r="419" customFormat="false" ht="15.75" hidden="false" customHeight="false" outlineLevel="0" collapsed="false">
      <c r="B419" s="300"/>
    </row>
    <row r="420" customFormat="false" ht="15.75" hidden="false" customHeight="false" outlineLevel="0" collapsed="false">
      <c r="B420" s="300"/>
    </row>
    <row r="421" customFormat="false" ht="15.75" hidden="false" customHeight="false" outlineLevel="0" collapsed="false">
      <c r="B421" s="300"/>
    </row>
    <row r="422" customFormat="false" ht="15.75" hidden="false" customHeight="false" outlineLevel="0" collapsed="false">
      <c r="B422" s="300"/>
    </row>
    <row r="423" customFormat="false" ht="15.75" hidden="false" customHeight="false" outlineLevel="0" collapsed="false">
      <c r="B423" s="300"/>
    </row>
    <row r="424" customFormat="false" ht="15.75" hidden="false" customHeight="false" outlineLevel="0" collapsed="false">
      <c r="B424" s="300"/>
    </row>
    <row r="425" customFormat="false" ht="15.75" hidden="false" customHeight="false" outlineLevel="0" collapsed="false">
      <c r="B425" s="300"/>
    </row>
    <row r="426" customFormat="false" ht="15.75" hidden="false" customHeight="false" outlineLevel="0" collapsed="false">
      <c r="B426" s="300"/>
    </row>
    <row r="427" customFormat="false" ht="15.75" hidden="false" customHeight="false" outlineLevel="0" collapsed="false">
      <c r="B427" s="300"/>
    </row>
    <row r="428" customFormat="false" ht="15.75" hidden="false" customHeight="false" outlineLevel="0" collapsed="false">
      <c r="B428" s="300"/>
    </row>
    <row r="429" customFormat="false" ht="15.75" hidden="false" customHeight="false" outlineLevel="0" collapsed="false">
      <c r="B429" s="300"/>
    </row>
    <row r="430" customFormat="false" ht="15.75" hidden="false" customHeight="false" outlineLevel="0" collapsed="false">
      <c r="B430" s="300"/>
    </row>
    <row r="431" customFormat="false" ht="15.75" hidden="false" customHeight="false" outlineLevel="0" collapsed="false">
      <c r="B431" s="300"/>
    </row>
    <row r="432" customFormat="false" ht="15.75" hidden="false" customHeight="false" outlineLevel="0" collapsed="false">
      <c r="B432" s="300"/>
    </row>
    <row r="433" customFormat="false" ht="15.75" hidden="false" customHeight="false" outlineLevel="0" collapsed="false">
      <c r="B433" s="300"/>
    </row>
    <row r="434" customFormat="false" ht="15.75" hidden="false" customHeight="false" outlineLevel="0" collapsed="false">
      <c r="B434" s="300"/>
    </row>
    <row r="435" customFormat="false" ht="15.75" hidden="false" customHeight="false" outlineLevel="0" collapsed="false">
      <c r="B435" s="300"/>
    </row>
    <row r="436" customFormat="false" ht="15.75" hidden="false" customHeight="false" outlineLevel="0" collapsed="false">
      <c r="B436" s="300"/>
    </row>
    <row r="437" customFormat="false" ht="15.75" hidden="false" customHeight="false" outlineLevel="0" collapsed="false">
      <c r="B437" s="300"/>
    </row>
    <row r="438" customFormat="false" ht="15.75" hidden="false" customHeight="false" outlineLevel="0" collapsed="false">
      <c r="B438" s="300"/>
    </row>
    <row r="439" customFormat="false" ht="15.75" hidden="false" customHeight="false" outlineLevel="0" collapsed="false">
      <c r="B439" s="300"/>
    </row>
    <row r="440" customFormat="false" ht="15.75" hidden="false" customHeight="false" outlineLevel="0" collapsed="false">
      <c r="B440" s="300"/>
    </row>
    <row r="441" customFormat="false" ht="15.75" hidden="false" customHeight="false" outlineLevel="0" collapsed="false">
      <c r="B441" s="300"/>
    </row>
    <row r="442" customFormat="false" ht="15.75" hidden="false" customHeight="false" outlineLevel="0" collapsed="false">
      <c r="B442" s="300"/>
    </row>
    <row r="443" customFormat="false" ht="15.75" hidden="false" customHeight="false" outlineLevel="0" collapsed="false">
      <c r="B443" s="300"/>
    </row>
    <row r="444" customFormat="false" ht="15.75" hidden="false" customHeight="false" outlineLevel="0" collapsed="false">
      <c r="B444" s="300"/>
    </row>
    <row r="445" customFormat="false" ht="15.75" hidden="false" customHeight="false" outlineLevel="0" collapsed="false">
      <c r="B445" s="300"/>
    </row>
    <row r="446" customFormat="false" ht="15.75" hidden="false" customHeight="false" outlineLevel="0" collapsed="false">
      <c r="B446" s="300"/>
    </row>
    <row r="447" customFormat="false" ht="15.75" hidden="false" customHeight="false" outlineLevel="0" collapsed="false">
      <c r="B447" s="300"/>
    </row>
    <row r="448" customFormat="false" ht="15.75" hidden="false" customHeight="false" outlineLevel="0" collapsed="false">
      <c r="B448" s="300"/>
    </row>
    <row r="449" customFormat="false" ht="15.75" hidden="false" customHeight="false" outlineLevel="0" collapsed="false">
      <c r="B449" s="300"/>
    </row>
    <row r="450" customFormat="false" ht="15.75" hidden="false" customHeight="false" outlineLevel="0" collapsed="false">
      <c r="B450" s="300"/>
    </row>
    <row r="451" customFormat="false" ht="15.75" hidden="false" customHeight="false" outlineLevel="0" collapsed="false">
      <c r="B451" s="300"/>
    </row>
    <row r="452" customFormat="false" ht="15.75" hidden="false" customHeight="false" outlineLevel="0" collapsed="false">
      <c r="B452" s="300"/>
    </row>
    <row r="453" customFormat="false" ht="15.75" hidden="false" customHeight="false" outlineLevel="0" collapsed="false">
      <c r="B453" s="300"/>
    </row>
    <row r="454" customFormat="false" ht="15.75" hidden="false" customHeight="false" outlineLevel="0" collapsed="false">
      <c r="B454" s="300"/>
    </row>
    <row r="455" customFormat="false" ht="15.75" hidden="false" customHeight="false" outlineLevel="0" collapsed="false">
      <c r="B455" s="300"/>
    </row>
    <row r="456" customFormat="false" ht="15.75" hidden="false" customHeight="false" outlineLevel="0" collapsed="false">
      <c r="B456" s="300"/>
    </row>
    <row r="457" customFormat="false" ht="15.75" hidden="false" customHeight="false" outlineLevel="0" collapsed="false">
      <c r="B457" s="300"/>
    </row>
    <row r="458" customFormat="false" ht="15.75" hidden="false" customHeight="false" outlineLevel="0" collapsed="false">
      <c r="B458" s="300"/>
    </row>
    <row r="459" customFormat="false" ht="15.75" hidden="false" customHeight="false" outlineLevel="0" collapsed="false">
      <c r="B459" s="300"/>
    </row>
    <row r="460" customFormat="false" ht="15.75" hidden="false" customHeight="false" outlineLevel="0" collapsed="false">
      <c r="B460" s="300"/>
    </row>
    <row r="461" customFormat="false" ht="15.75" hidden="false" customHeight="false" outlineLevel="0" collapsed="false">
      <c r="B461" s="300"/>
    </row>
    <row r="462" customFormat="false" ht="15.75" hidden="false" customHeight="false" outlineLevel="0" collapsed="false">
      <c r="B462" s="300"/>
    </row>
    <row r="463" customFormat="false" ht="15.75" hidden="false" customHeight="false" outlineLevel="0" collapsed="false">
      <c r="B463" s="300"/>
    </row>
    <row r="464" customFormat="false" ht="15.75" hidden="false" customHeight="false" outlineLevel="0" collapsed="false">
      <c r="B464" s="300"/>
    </row>
    <row r="465" customFormat="false" ht="15.75" hidden="false" customHeight="false" outlineLevel="0" collapsed="false">
      <c r="B465" s="300"/>
    </row>
    <row r="466" customFormat="false" ht="15.75" hidden="false" customHeight="false" outlineLevel="0" collapsed="false">
      <c r="B466" s="300"/>
    </row>
    <row r="467" customFormat="false" ht="15.75" hidden="false" customHeight="false" outlineLevel="0" collapsed="false">
      <c r="B467" s="300"/>
    </row>
    <row r="468" customFormat="false" ht="15.75" hidden="false" customHeight="false" outlineLevel="0" collapsed="false">
      <c r="B468" s="300"/>
    </row>
    <row r="469" customFormat="false" ht="15.75" hidden="false" customHeight="false" outlineLevel="0" collapsed="false">
      <c r="B469" s="300"/>
    </row>
    <row r="470" customFormat="false" ht="15.75" hidden="false" customHeight="false" outlineLevel="0" collapsed="false">
      <c r="B470" s="300"/>
    </row>
    <row r="471" customFormat="false" ht="15.75" hidden="false" customHeight="false" outlineLevel="0" collapsed="false">
      <c r="B471" s="300"/>
    </row>
    <row r="472" customFormat="false" ht="15.75" hidden="false" customHeight="false" outlineLevel="0" collapsed="false">
      <c r="B472" s="300"/>
    </row>
    <row r="473" customFormat="false" ht="15.75" hidden="false" customHeight="false" outlineLevel="0" collapsed="false">
      <c r="B473" s="300"/>
    </row>
    <row r="474" customFormat="false" ht="15.75" hidden="false" customHeight="false" outlineLevel="0" collapsed="false">
      <c r="B474" s="300"/>
    </row>
    <row r="475" customFormat="false" ht="15.75" hidden="false" customHeight="false" outlineLevel="0" collapsed="false">
      <c r="B475" s="300"/>
    </row>
    <row r="476" customFormat="false" ht="15.75" hidden="false" customHeight="false" outlineLevel="0" collapsed="false">
      <c r="B476" s="300"/>
    </row>
    <row r="477" customFormat="false" ht="15.75" hidden="false" customHeight="false" outlineLevel="0" collapsed="false">
      <c r="B477" s="300"/>
    </row>
    <row r="478" customFormat="false" ht="15.75" hidden="false" customHeight="false" outlineLevel="0" collapsed="false">
      <c r="B478" s="300"/>
    </row>
    <row r="479" customFormat="false" ht="15.75" hidden="false" customHeight="false" outlineLevel="0" collapsed="false">
      <c r="B479" s="300"/>
    </row>
    <row r="480" customFormat="false" ht="15.75" hidden="false" customHeight="false" outlineLevel="0" collapsed="false">
      <c r="B480" s="300"/>
    </row>
    <row r="481" customFormat="false" ht="15.75" hidden="false" customHeight="false" outlineLevel="0" collapsed="false">
      <c r="B481" s="300"/>
    </row>
    <row r="482" customFormat="false" ht="15.75" hidden="false" customHeight="false" outlineLevel="0" collapsed="false">
      <c r="B482" s="300"/>
    </row>
    <row r="483" customFormat="false" ht="15.75" hidden="false" customHeight="false" outlineLevel="0" collapsed="false">
      <c r="B483" s="300"/>
    </row>
    <row r="484" customFormat="false" ht="15.75" hidden="false" customHeight="false" outlineLevel="0" collapsed="false">
      <c r="B484" s="300"/>
    </row>
    <row r="485" customFormat="false" ht="15.75" hidden="false" customHeight="false" outlineLevel="0" collapsed="false">
      <c r="B485" s="300"/>
    </row>
    <row r="486" customFormat="false" ht="15.75" hidden="false" customHeight="false" outlineLevel="0" collapsed="false">
      <c r="B486" s="300"/>
    </row>
    <row r="487" customFormat="false" ht="15.75" hidden="false" customHeight="false" outlineLevel="0" collapsed="false">
      <c r="B487" s="300"/>
    </row>
    <row r="488" customFormat="false" ht="15.75" hidden="false" customHeight="false" outlineLevel="0" collapsed="false">
      <c r="B488" s="300"/>
    </row>
    <row r="489" customFormat="false" ht="15.75" hidden="false" customHeight="false" outlineLevel="0" collapsed="false">
      <c r="B489" s="300"/>
    </row>
    <row r="490" customFormat="false" ht="15.75" hidden="false" customHeight="false" outlineLevel="0" collapsed="false">
      <c r="B490" s="300"/>
    </row>
    <row r="491" customFormat="false" ht="15.75" hidden="false" customHeight="false" outlineLevel="0" collapsed="false">
      <c r="B491" s="300"/>
    </row>
    <row r="492" customFormat="false" ht="15.75" hidden="false" customHeight="false" outlineLevel="0" collapsed="false">
      <c r="B492" s="300"/>
    </row>
    <row r="493" customFormat="false" ht="15.75" hidden="false" customHeight="false" outlineLevel="0" collapsed="false">
      <c r="B493" s="300"/>
    </row>
    <row r="494" customFormat="false" ht="15.75" hidden="false" customHeight="false" outlineLevel="0" collapsed="false">
      <c r="B494" s="300"/>
    </row>
    <row r="495" customFormat="false" ht="15.75" hidden="false" customHeight="false" outlineLevel="0" collapsed="false">
      <c r="B495" s="300"/>
    </row>
    <row r="496" customFormat="false" ht="15.75" hidden="false" customHeight="false" outlineLevel="0" collapsed="false">
      <c r="B496" s="300"/>
    </row>
    <row r="497" customFormat="false" ht="15.75" hidden="false" customHeight="false" outlineLevel="0" collapsed="false">
      <c r="B497" s="300"/>
    </row>
    <row r="498" customFormat="false" ht="15.75" hidden="false" customHeight="false" outlineLevel="0" collapsed="false">
      <c r="B498" s="300"/>
    </row>
    <row r="499" customFormat="false" ht="15.75" hidden="false" customHeight="false" outlineLevel="0" collapsed="false">
      <c r="B499" s="300"/>
    </row>
    <row r="500" customFormat="false" ht="15.75" hidden="false" customHeight="false" outlineLevel="0" collapsed="false">
      <c r="B500" s="300"/>
    </row>
    <row r="501" customFormat="false" ht="15.75" hidden="false" customHeight="false" outlineLevel="0" collapsed="false">
      <c r="B501" s="300"/>
    </row>
    <row r="502" customFormat="false" ht="15.75" hidden="false" customHeight="false" outlineLevel="0" collapsed="false">
      <c r="B502" s="300"/>
    </row>
    <row r="503" customFormat="false" ht="15.75" hidden="false" customHeight="false" outlineLevel="0" collapsed="false">
      <c r="B503" s="300"/>
    </row>
    <row r="504" customFormat="false" ht="15.75" hidden="false" customHeight="false" outlineLevel="0" collapsed="false">
      <c r="B504" s="300"/>
    </row>
    <row r="505" customFormat="false" ht="15.75" hidden="false" customHeight="false" outlineLevel="0" collapsed="false">
      <c r="B505" s="300"/>
    </row>
    <row r="506" customFormat="false" ht="15.75" hidden="false" customHeight="false" outlineLevel="0" collapsed="false">
      <c r="B506" s="300"/>
    </row>
    <row r="507" customFormat="false" ht="15.75" hidden="false" customHeight="false" outlineLevel="0" collapsed="false">
      <c r="B507" s="300"/>
    </row>
    <row r="508" customFormat="false" ht="15.75" hidden="false" customHeight="false" outlineLevel="0" collapsed="false">
      <c r="B508" s="300"/>
    </row>
    <row r="509" customFormat="false" ht="15.75" hidden="false" customHeight="false" outlineLevel="0" collapsed="false">
      <c r="B509" s="300"/>
    </row>
    <row r="510" customFormat="false" ht="15.75" hidden="false" customHeight="false" outlineLevel="0" collapsed="false">
      <c r="B510" s="300"/>
    </row>
    <row r="511" customFormat="false" ht="15.75" hidden="false" customHeight="false" outlineLevel="0" collapsed="false">
      <c r="B511" s="300"/>
    </row>
    <row r="512" customFormat="false" ht="15.75" hidden="false" customHeight="false" outlineLevel="0" collapsed="false">
      <c r="B512" s="300"/>
    </row>
    <row r="513" customFormat="false" ht="15.75" hidden="false" customHeight="false" outlineLevel="0" collapsed="false">
      <c r="B513" s="300"/>
    </row>
    <row r="514" customFormat="false" ht="15.75" hidden="false" customHeight="false" outlineLevel="0" collapsed="false">
      <c r="B514" s="300"/>
    </row>
    <row r="515" customFormat="false" ht="15.75" hidden="false" customHeight="false" outlineLevel="0" collapsed="false">
      <c r="B515" s="300"/>
    </row>
    <row r="516" customFormat="false" ht="15.75" hidden="false" customHeight="false" outlineLevel="0" collapsed="false">
      <c r="B516" s="300"/>
    </row>
    <row r="517" customFormat="false" ht="15.75" hidden="false" customHeight="false" outlineLevel="0" collapsed="false">
      <c r="B517" s="300"/>
    </row>
    <row r="518" customFormat="false" ht="15.75" hidden="false" customHeight="false" outlineLevel="0" collapsed="false">
      <c r="B518" s="300"/>
    </row>
    <row r="519" customFormat="false" ht="15.75" hidden="false" customHeight="false" outlineLevel="0" collapsed="false">
      <c r="B519" s="300"/>
    </row>
    <row r="520" customFormat="false" ht="15.75" hidden="false" customHeight="false" outlineLevel="0" collapsed="false">
      <c r="B520" s="300"/>
    </row>
    <row r="521" customFormat="false" ht="15.75" hidden="false" customHeight="false" outlineLevel="0" collapsed="false">
      <c r="B521" s="300"/>
    </row>
    <row r="522" customFormat="false" ht="15.75" hidden="false" customHeight="false" outlineLevel="0" collapsed="false">
      <c r="B522" s="300"/>
    </row>
    <row r="523" customFormat="false" ht="15.75" hidden="false" customHeight="false" outlineLevel="0" collapsed="false">
      <c r="B523" s="300"/>
    </row>
    <row r="524" customFormat="false" ht="15.75" hidden="false" customHeight="false" outlineLevel="0" collapsed="false">
      <c r="B524" s="300"/>
    </row>
    <row r="525" customFormat="false" ht="15.75" hidden="false" customHeight="false" outlineLevel="0" collapsed="false">
      <c r="B525" s="300"/>
    </row>
    <row r="526" customFormat="false" ht="15.75" hidden="false" customHeight="false" outlineLevel="0" collapsed="false">
      <c r="B526" s="300"/>
    </row>
    <row r="527" customFormat="false" ht="15.75" hidden="false" customHeight="false" outlineLevel="0" collapsed="false">
      <c r="B527" s="300"/>
    </row>
    <row r="528" customFormat="false" ht="15.75" hidden="false" customHeight="false" outlineLevel="0" collapsed="false">
      <c r="B528" s="300"/>
    </row>
    <row r="529" customFormat="false" ht="15.75" hidden="false" customHeight="false" outlineLevel="0" collapsed="false">
      <c r="B529" s="300"/>
    </row>
    <row r="530" customFormat="false" ht="15.75" hidden="false" customHeight="false" outlineLevel="0" collapsed="false">
      <c r="B530" s="300"/>
    </row>
    <row r="531" customFormat="false" ht="15.75" hidden="false" customHeight="false" outlineLevel="0" collapsed="false">
      <c r="B531" s="300"/>
    </row>
    <row r="532" customFormat="false" ht="15.75" hidden="false" customHeight="false" outlineLevel="0" collapsed="false">
      <c r="B532" s="300"/>
    </row>
    <row r="533" customFormat="false" ht="15.75" hidden="false" customHeight="false" outlineLevel="0" collapsed="false">
      <c r="B533" s="300"/>
    </row>
    <row r="534" customFormat="false" ht="15.75" hidden="false" customHeight="false" outlineLevel="0" collapsed="false">
      <c r="B534" s="300"/>
    </row>
    <row r="535" customFormat="false" ht="15.75" hidden="false" customHeight="false" outlineLevel="0" collapsed="false">
      <c r="B535" s="300"/>
    </row>
    <row r="536" customFormat="false" ht="15.75" hidden="false" customHeight="false" outlineLevel="0" collapsed="false">
      <c r="B536" s="300"/>
    </row>
    <row r="537" customFormat="false" ht="15.75" hidden="false" customHeight="false" outlineLevel="0" collapsed="false">
      <c r="B537" s="300"/>
    </row>
    <row r="538" customFormat="false" ht="15.75" hidden="false" customHeight="false" outlineLevel="0" collapsed="false">
      <c r="B538" s="300"/>
    </row>
    <row r="539" customFormat="false" ht="15.75" hidden="false" customHeight="false" outlineLevel="0" collapsed="false">
      <c r="B539" s="300"/>
    </row>
    <row r="540" customFormat="false" ht="15.75" hidden="false" customHeight="false" outlineLevel="0" collapsed="false">
      <c r="B540" s="300"/>
    </row>
    <row r="541" customFormat="false" ht="15.75" hidden="false" customHeight="false" outlineLevel="0" collapsed="false">
      <c r="B541" s="300"/>
    </row>
    <row r="542" customFormat="false" ht="15.75" hidden="false" customHeight="false" outlineLevel="0" collapsed="false">
      <c r="B542" s="300"/>
    </row>
    <row r="543" customFormat="false" ht="15.75" hidden="false" customHeight="false" outlineLevel="0" collapsed="false">
      <c r="B543" s="300"/>
    </row>
    <row r="544" customFormat="false" ht="15.75" hidden="false" customHeight="false" outlineLevel="0" collapsed="false">
      <c r="B544" s="300"/>
    </row>
    <row r="545" customFormat="false" ht="15.75" hidden="false" customHeight="false" outlineLevel="0" collapsed="false">
      <c r="B545" s="300"/>
    </row>
    <row r="546" customFormat="false" ht="15.75" hidden="false" customHeight="false" outlineLevel="0" collapsed="false">
      <c r="B546" s="300"/>
    </row>
    <row r="547" customFormat="false" ht="15.75" hidden="false" customHeight="false" outlineLevel="0" collapsed="false">
      <c r="B547" s="300"/>
    </row>
    <row r="548" customFormat="false" ht="15.75" hidden="false" customHeight="false" outlineLevel="0" collapsed="false">
      <c r="B548" s="300"/>
    </row>
    <row r="549" customFormat="false" ht="15.75" hidden="false" customHeight="false" outlineLevel="0" collapsed="false">
      <c r="B549" s="300"/>
    </row>
    <row r="550" customFormat="false" ht="15.75" hidden="false" customHeight="false" outlineLevel="0" collapsed="false">
      <c r="B550" s="300"/>
    </row>
    <row r="551" customFormat="false" ht="15.75" hidden="false" customHeight="false" outlineLevel="0" collapsed="false">
      <c r="B551" s="300"/>
    </row>
    <row r="552" customFormat="false" ht="15.75" hidden="false" customHeight="false" outlineLevel="0" collapsed="false">
      <c r="B552" s="300"/>
    </row>
    <row r="553" customFormat="false" ht="15.75" hidden="false" customHeight="false" outlineLevel="0" collapsed="false">
      <c r="B553" s="300"/>
    </row>
    <row r="554" customFormat="false" ht="15.75" hidden="false" customHeight="false" outlineLevel="0" collapsed="false">
      <c r="B554" s="300"/>
    </row>
    <row r="555" customFormat="false" ht="15.75" hidden="false" customHeight="false" outlineLevel="0" collapsed="false">
      <c r="B555" s="300"/>
    </row>
    <row r="556" customFormat="false" ht="15.75" hidden="false" customHeight="false" outlineLevel="0" collapsed="false">
      <c r="B556" s="300"/>
    </row>
    <row r="557" customFormat="false" ht="15.75" hidden="false" customHeight="false" outlineLevel="0" collapsed="false">
      <c r="B557" s="300"/>
    </row>
    <row r="558" customFormat="false" ht="15.75" hidden="false" customHeight="false" outlineLevel="0" collapsed="false">
      <c r="B558" s="300"/>
    </row>
    <row r="559" customFormat="false" ht="15.75" hidden="false" customHeight="false" outlineLevel="0" collapsed="false">
      <c r="B559" s="300"/>
    </row>
    <row r="560" customFormat="false" ht="15.75" hidden="false" customHeight="false" outlineLevel="0" collapsed="false">
      <c r="B560" s="300"/>
    </row>
    <row r="561" customFormat="false" ht="15.75" hidden="false" customHeight="false" outlineLevel="0" collapsed="false">
      <c r="B561" s="300"/>
    </row>
    <row r="562" customFormat="false" ht="15.75" hidden="false" customHeight="false" outlineLevel="0" collapsed="false">
      <c r="B562" s="300"/>
    </row>
    <row r="563" customFormat="false" ht="15.75" hidden="false" customHeight="false" outlineLevel="0" collapsed="false">
      <c r="B563" s="300"/>
    </row>
    <row r="564" customFormat="false" ht="15.75" hidden="false" customHeight="false" outlineLevel="0" collapsed="false">
      <c r="B564" s="300"/>
    </row>
    <row r="565" customFormat="false" ht="15.75" hidden="false" customHeight="false" outlineLevel="0" collapsed="false">
      <c r="B565" s="300"/>
    </row>
    <row r="566" customFormat="false" ht="15.75" hidden="false" customHeight="false" outlineLevel="0" collapsed="false">
      <c r="B566" s="300"/>
    </row>
    <row r="567" customFormat="false" ht="15.75" hidden="false" customHeight="false" outlineLevel="0" collapsed="false">
      <c r="B567" s="300"/>
    </row>
    <row r="568" customFormat="false" ht="15.75" hidden="false" customHeight="false" outlineLevel="0" collapsed="false">
      <c r="B568" s="300"/>
    </row>
    <row r="569" customFormat="false" ht="15.75" hidden="false" customHeight="false" outlineLevel="0" collapsed="false">
      <c r="B569" s="300"/>
    </row>
    <row r="570" customFormat="false" ht="15.75" hidden="false" customHeight="false" outlineLevel="0" collapsed="false">
      <c r="B570" s="300"/>
    </row>
    <row r="571" customFormat="false" ht="15.75" hidden="false" customHeight="false" outlineLevel="0" collapsed="false">
      <c r="B571" s="300"/>
    </row>
    <row r="572" customFormat="false" ht="15.75" hidden="false" customHeight="false" outlineLevel="0" collapsed="false">
      <c r="B572" s="300"/>
    </row>
    <row r="573" customFormat="false" ht="15.75" hidden="false" customHeight="false" outlineLevel="0" collapsed="false">
      <c r="B573" s="300"/>
    </row>
    <row r="574" customFormat="false" ht="15.75" hidden="false" customHeight="false" outlineLevel="0" collapsed="false">
      <c r="B574" s="300"/>
    </row>
    <row r="575" customFormat="false" ht="15.75" hidden="false" customHeight="false" outlineLevel="0" collapsed="false">
      <c r="B575" s="300"/>
    </row>
    <row r="576" customFormat="false" ht="15.75" hidden="false" customHeight="false" outlineLevel="0" collapsed="false">
      <c r="B576" s="300"/>
    </row>
    <row r="577" customFormat="false" ht="15.75" hidden="false" customHeight="false" outlineLevel="0" collapsed="false">
      <c r="B577" s="300"/>
    </row>
    <row r="578" customFormat="false" ht="15.75" hidden="false" customHeight="false" outlineLevel="0" collapsed="false">
      <c r="B578" s="300"/>
    </row>
    <row r="579" customFormat="false" ht="15.75" hidden="false" customHeight="false" outlineLevel="0" collapsed="false">
      <c r="B579" s="300"/>
    </row>
    <row r="580" customFormat="false" ht="15.75" hidden="false" customHeight="false" outlineLevel="0" collapsed="false">
      <c r="B580" s="300"/>
    </row>
    <row r="581" customFormat="false" ht="15.75" hidden="false" customHeight="false" outlineLevel="0" collapsed="false">
      <c r="B581" s="300"/>
    </row>
    <row r="582" customFormat="false" ht="15.75" hidden="false" customHeight="false" outlineLevel="0" collapsed="false">
      <c r="B582" s="300"/>
    </row>
    <row r="583" customFormat="false" ht="15.75" hidden="false" customHeight="false" outlineLevel="0" collapsed="false">
      <c r="B583" s="300"/>
    </row>
    <row r="584" customFormat="false" ht="15.75" hidden="false" customHeight="false" outlineLevel="0" collapsed="false">
      <c r="B584" s="300"/>
    </row>
    <row r="585" customFormat="false" ht="15.75" hidden="false" customHeight="false" outlineLevel="0" collapsed="false">
      <c r="B585" s="300"/>
    </row>
    <row r="586" customFormat="false" ht="15.75" hidden="false" customHeight="false" outlineLevel="0" collapsed="false">
      <c r="B586" s="300"/>
    </row>
    <row r="587" customFormat="false" ht="15.75" hidden="false" customHeight="false" outlineLevel="0" collapsed="false">
      <c r="B587" s="300"/>
    </row>
    <row r="588" customFormat="false" ht="15.75" hidden="false" customHeight="false" outlineLevel="0" collapsed="false">
      <c r="B588" s="300"/>
    </row>
    <row r="589" customFormat="false" ht="15.75" hidden="false" customHeight="false" outlineLevel="0" collapsed="false">
      <c r="B589" s="300"/>
    </row>
    <row r="590" customFormat="false" ht="15.75" hidden="false" customHeight="false" outlineLevel="0" collapsed="false">
      <c r="B590" s="300"/>
    </row>
    <row r="591" customFormat="false" ht="15.75" hidden="false" customHeight="false" outlineLevel="0" collapsed="false">
      <c r="B591" s="300"/>
    </row>
    <row r="592" customFormat="false" ht="15.75" hidden="false" customHeight="false" outlineLevel="0" collapsed="false">
      <c r="B592" s="300"/>
    </row>
    <row r="593" customFormat="false" ht="15.75" hidden="false" customHeight="false" outlineLevel="0" collapsed="false">
      <c r="B593" s="300"/>
    </row>
    <row r="594" customFormat="false" ht="15.75" hidden="false" customHeight="false" outlineLevel="0" collapsed="false">
      <c r="B594" s="300"/>
    </row>
    <row r="595" customFormat="false" ht="15.75" hidden="false" customHeight="false" outlineLevel="0" collapsed="false">
      <c r="B595" s="300"/>
    </row>
    <row r="596" customFormat="false" ht="15.75" hidden="false" customHeight="false" outlineLevel="0" collapsed="false">
      <c r="B596" s="300"/>
    </row>
    <row r="597" customFormat="false" ht="15.75" hidden="false" customHeight="false" outlineLevel="0" collapsed="false">
      <c r="B597" s="300"/>
    </row>
    <row r="598" customFormat="false" ht="15.75" hidden="false" customHeight="false" outlineLevel="0" collapsed="false">
      <c r="B598" s="300"/>
    </row>
    <row r="599" customFormat="false" ht="15.75" hidden="false" customHeight="false" outlineLevel="0" collapsed="false">
      <c r="B599" s="300"/>
    </row>
    <row r="600" customFormat="false" ht="15.75" hidden="false" customHeight="false" outlineLevel="0" collapsed="false">
      <c r="B600" s="300"/>
    </row>
    <row r="601" customFormat="false" ht="15.75" hidden="false" customHeight="false" outlineLevel="0" collapsed="false">
      <c r="B601" s="300"/>
    </row>
    <row r="602" customFormat="false" ht="15.75" hidden="false" customHeight="false" outlineLevel="0" collapsed="false">
      <c r="B602" s="300"/>
    </row>
    <row r="603" customFormat="false" ht="15.75" hidden="false" customHeight="false" outlineLevel="0" collapsed="false">
      <c r="B603" s="300"/>
    </row>
    <row r="604" customFormat="false" ht="15.75" hidden="false" customHeight="false" outlineLevel="0" collapsed="false">
      <c r="B604" s="300"/>
    </row>
    <row r="605" customFormat="false" ht="15.75" hidden="false" customHeight="false" outlineLevel="0" collapsed="false">
      <c r="B605" s="300"/>
    </row>
    <row r="606" customFormat="false" ht="15.75" hidden="false" customHeight="false" outlineLevel="0" collapsed="false">
      <c r="B606" s="300"/>
    </row>
    <row r="607" customFormat="false" ht="15.75" hidden="false" customHeight="false" outlineLevel="0" collapsed="false">
      <c r="B607" s="300"/>
    </row>
    <row r="608" customFormat="false" ht="15.75" hidden="false" customHeight="false" outlineLevel="0" collapsed="false">
      <c r="B608" s="300"/>
    </row>
    <row r="609" customFormat="false" ht="15.75" hidden="false" customHeight="false" outlineLevel="0" collapsed="false">
      <c r="B609" s="300"/>
    </row>
    <row r="610" customFormat="false" ht="15.75" hidden="false" customHeight="false" outlineLevel="0" collapsed="false">
      <c r="B610" s="300"/>
    </row>
    <row r="611" customFormat="false" ht="15.75" hidden="false" customHeight="false" outlineLevel="0" collapsed="false">
      <c r="B611" s="300"/>
    </row>
    <row r="612" customFormat="false" ht="15.75" hidden="false" customHeight="false" outlineLevel="0" collapsed="false">
      <c r="B612" s="300"/>
    </row>
    <row r="613" customFormat="false" ht="15.75" hidden="false" customHeight="false" outlineLevel="0" collapsed="false">
      <c r="B613" s="300"/>
    </row>
    <row r="614" customFormat="false" ht="15.75" hidden="false" customHeight="false" outlineLevel="0" collapsed="false">
      <c r="B614" s="300"/>
    </row>
    <row r="615" customFormat="false" ht="15.75" hidden="false" customHeight="false" outlineLevel="0" collapsed="false">
      <c r="B615" s="300"/>
    </row>
    <row r="616" customFormat="false" ht="15.75" hidden="false" customHeight="false" outlineLevel="0" collapsed="false">
      <c r="B616" s="300"/>
    </row>
    <row r="617" customFormat="false" ht="15.75" hidden="false" customHeight="false" outlineLevel="0" collapsed="false">
      <c r="B617" s="300"/>
    </row>
    <row r="618" customFormat="false" ht="15.75" hidden="false" customHeight="false" outlineLevel="0" collapsed="false">
      <c r="B618" s="300"/>
    </row>
    <row r="619" customFormat="false" ht="15.75" hidden="false" customHeight="false" outlineLevel="0" collapsed="false">
      <c r="B619" s="300"/>
    </row>
    <row r="620" customFormat="false" ht="15.75" hidden="false" customHeight="false" outlineLevel="0" collapsed="false">
      <c r="B620" s="300"/>
    </row>
    <row r="621" customFormat="false" ht="15.75" hidden="false" customHeight="false" outlineLevel="0" collapsed="false">
      <c r="B621" s="300"/>
    </row>
    <row r="622" customFormat="false" ht="15.75" hidden="false" customHeight="false" outlineLevel="0" collapsed="false">
      <c r="B622" s="300"/>
    </row>
    <row r="623" customFormat="false" ht="15.75" hidden="false" customHeight="false" outlineLevel="0" collapsed="false">
      <c r="B623" s="300"/>
    </row>
    <row r="624" customFormat="false" ht="15.75" hidden="false" customHeight="false" outlineLevel="0" collapsed="false">
      <c r="B624" s="300"/>
    </row>
    <row r="625" customFormat="false" ht="15.75" hidden="false" customHeight="false" outlineLevel="0" collapsed="false">
      <c r="B625" s="300"/>
    </row>
    <row r="626" customFormat="false" ht="15.75" hidden="false" customHeight="false" outlineLevel="0" collapsed="false">
      <c r="B626" s="300"/>
    </row>
    <row r="627" customFormat="false" ht="15.75" hidden="false" customHeight="false" outlineLevel="0" collapsed="false">
      <c r="B627" s="300"/>
    </row>
    <row r="628" customFormat="false" ht="15.75" hidden="false" customHeight="false" outlineLevel="0" collapsed="false">
      <c r="B628" s="300"/>
    </row>
    <row r="629" customFormat="false" ht="15.75" hidden="false" customHeight="false" outlineLevel="0" collapsed="false">
      <c r="B629" s="300"/>
    </row>
    <row r="630" customFormat="false" ht="15.75" hidden="false" customHeight="false" outlineLevel="0" collapsed="false">
      <c r="B630" s="300"/>
    </row>
    <row r="631" customFormat="false" ht="15.75" hidden="false" customHeight="false" outlineLevel="0" collapsed="false">
      <c r="B631" s="300"/>
    </row>
    <row r="632" customFormat="false" ht="15.75" hidden="false" customHeight="false" outlineLevel="0" collapsed="false">
      <c r="B632" s="300"/>
    </row>
    <row r="633" customFormat="false" ht="15.75" hidden="false" customHeight="false" outlineLevel="0" collapsed="false">
      <c r="B633" s="300"/>
    </row>
    <row r="634" customFormat="false" ht="15.75" hidden="false" customHeight="false" outlineLevel="0" collapsed="false">
      <c r="B634" s="300"/>
    </row>
    <row r="635" customFormat="false" ht="15.75" hidden="false" customHeight="false" outlineLevel="0" collapsed="false">
      <c r="B635" s="300"/>
    </row>
    <row r="636" customFormat="false" ht="15.75" hidden="false" customHeight="false" outlineLevel="0" collapsed="false">
      <c r="B636" s="300"/>
    </row>
    <row r="637" customFormat="false" ht="15.75" hidden="false" customHeight="false" outlineLevel="0" collapsed="false">
      <c r="B637" s="300"/>
    </row>
    <row r="638" customFormat="false" ht="15.75" hidden="false" customHeight="false" outlineLevel="0" collapsed="false">
      <c r="B638" s="300"/>
    </row>
    <row r="639" customFormat="false" ht="15.75" hidden="false" customHeight="false" outlineLevel="0" collapsed="false">
      <c r="B639" s="300"/>
    </row>
    <row r="640" customFormat="false" ht="15.75" hidden="false" customHeight="false" outlineLevel="0" collapsed="false">
      <c r="B640" s="300"/>
    </row>
    <row r="641" customFormat="false" ht="15.75" hidden="false" customHeight="false" outlineLevel="0" collapsed="false">
      <c r="B641" s="300"/>
    </row>
    <row r="642" customFormat="false" ht="15.75" hidden="false" customHeight="false" outlineLevel="0" collapsed="false">
      <c r="B642" s="300"/>
    </row>
    <row r="643" customFormat="false" ht="15.75" hidden="false" customHeight="false" outlineLevel="0" collapsed="false">
      <c r="B643" s="300"/>
    </row>
    <row r="644" customFormat="false" ht="15.75" hidden="false" customHeight="false" outlineLevel="0" collapsed="false">
      <c r="B644" s="300"/>
    </row>
    <row r="645" customFormat="false" ht="15.75" hidden="false" customHeight="false" outlineLevel="0" collapsed="false">
      <c r="B645" s="300"/>
    </row>
    <row r="646" customFormat="false" ht="15.75" hidden="false" customHeight="false" outlineLevel="0" collapsed="false">
      <c r="B646" s="300"/>
    </row>
    <row r="647" customFormat="false" ht="15.75" hidden="false" customHeight="false" outlineLevel="0" collapsed="false">
      <c r="B647" s="300"/>
    </row>
    <row r="648" customFormat="false" ht="15.75" hidden="false" customHeight="false" outlineLevel="0" collapsed="false">
      <c r="B648" s="300"/>
    </row>
    <row r="649" customFormat="false" ht="15.75" hidden="false" customHeight="false" outlineLevel="0" collapsed="false">
      <c r="B649" s="300"/>
    </row>
    <row r="650" customFormat="false" ht="15.75" hidden="false" customHeight="false" outlineLevel="0" collapsed="false">
      <c r="B650" s="300"/>
    </row>
    <row r="651" customFormat="false" ht="15.75" hidden="false" customHeight="false" outlineLevel="0" collapsed="false">
      <c r="B651" s="300"/>
    </row>
    <row r="652" customFormat="false" ht="15.75" hidden="false" customHeight="false" outlineLevel="0" collapsed="false">
      <c r="B652" s="300"/>
    </row>
    <row r="653" customFormat="false" ht="15.75" hidden="false" customHeight="false" outlineLevel="0" collapsed="false">
      <c r="B653" s="300"/>
    </row>
    <row r="654" customFormat="false" ht="15.75" hidden="false" customHeight="false" outlineLevel="0" collapsed="false">
      <c r="B654" s="300"/>
    </row>
    <row r="655" customFormat="false" ht="15.75" hidden="false" customHeight="false" outlineLevel="0" collapsed="false">
      <c r="B655" s="300"/>
    </row>
    <row r="656" customFormat="false" ht="15.75" hidden="false" customHeight="false" outlineLevel="0" collapsed="false">
      <c r="B656" s="300"/>
    </row>
    <row r="657" customFormat="false" ht="15.75" hidden="false" customHeight="false" outlineLevel="0" collapsed="false">
      <c r="B657" s="300"/>
    </row>
    <row r="658" customFormat="false" ht="15.75" hidden="false" customHeight="false" outlineLevel="0" collapsed="false">
      <c r="B658" s="300"/>
    </row>
    <row r="659" customFormat="false" ht="15.75" hidden="false" customHeight="false" outlineLevel="0" collapsed="false">
      <c r="B659" s="300"/>
    </row>
    <row r="660" customFormat="false" ht="15.75" hidden="false" customHeight="false" outlineLevel="0" collapsed="false">
      <c r="B660" s="300"/>
    </row>
    <row r="661" customFormat="false" ht="15.75" hidden="false" customHeight="false" outlineLevel="0" collapsed="false">
      <c r="B661" s="300"/>
    </row>
    <row r="662" customFormat="false" ht="15.75" hidden="false" customHeight="false" outlineLevel="0" collapsed="false">
      <c r="B662" s="300"/>
    </row>
    <row r="663" customFormat="false" ht="15.75" hidden="false" customHeight="false" outlineLevel="0" collapsed="false">
      <c r="B663" s="300"/>
    </row>
    <row r="664" customFormat="false" ht="15.75" hidden="false" customHeight="false" outlineLevel="0" collapsed="false">
      <c r="B664" s="300"/>
    </row>
    <row r="665" customFormat="false" ht="15.75" hidden="false" customHeight="false" outlineLevel="0" collapsed="false">
      <c r="B665" s="300"/>
    </row>
    <row r="666" customFormat="false" ht="15.75" hidden="false" customHeight="false" outlineLevel="0" collapsed="false">
      <c r="B666" s="300"/>
    </row>
    <row r="667" customFormat="false" ht="15.75" hidden="false" customHeight="false" outlineLevel="0" collapsed="false">
      <c r="B667" s="300"/>
    </row>
    <row r="668" customFormat="false" ht="15.75" hidden="false" customHeight="false" outlineLevel="0" collapsed="false">
      <c r="B668" s="300"/>
    </row>
    <row r="669" customFormat="false" ht="15.75" hidden="false" customHeight="false" outlineLevel="0" collapsed="false">
      <c r="B669" s="300"/>
    </row>
    <row r="670" customFormat="false" ht="15.75" hidden="false" customHeight="false" outlineLevel="0" collapsed="false">
      <c r="B670" s="300"/>
    </row>
    <row r="671" customFormat="false" ht="15.75" hidden="false" customHeight="false" outlineLevel="0" collapsed="false">
      <c r="B671" s="300"/>
    </row>
    <row r="672" customFormat="false" ht="15.75" hidden="false" customHeight="false" outlineLevel="0" collapsed="false">
      <c r="B672" s="300"/>
    </row>
    <row r="673" customFormat="false" ht="15.75" hidden="false" customHeight="false" outlineLevel="0" collapsed="false">
      <c r="B673" s="300"/>
    </row>
    <row r="674" customFormat="false" ht="15.75" hidden="false" customHeight="false" outlineLevel="0" collapsed="false">
      <c r="B674" s="300"/>
    </row>
    <row r="675" customFormat="false" ht="15.75" hidden="false" customHeight="false" outlineLevel="0" collapsed="false">
      <c r="B675" s="300"/>
    </row>
    <row r="676" customFormat="false" ht="15.75" hidden="false" customHeight="false" outlineLevel="0" collapsed="false">
      <c r="B676" s="300"/>
    </row>
    <row r="677" customFormat="false" ht="15.75" hidden="false" customHeight="false" outlineLevel="0" collapsed="false">
      <c r="B677" s="300"/>
    </row>
    <row r="678" customFormat="false" ht="15.75" hidden="false" customHeight="false" outlineLevel="0" collapsed="false">
      <c r="B678" s="300"/>
    </row>
    <row r="679" customFormat="false" ht="15.75" hidden="false" customHeight="false" outlineLevel="0" collapsed="false">
      <c r="B679" s="300"/>
    </row>
    <row r="680" customFormat="false" ht="15.75" hidden="false" customHeight="false" outlineLevel="0" collapsed="false">
      <c r="B680" s="300"/>
    </row>
    <row r="681" customFormat="false" ht="15.75" hidden="false" customHeight="false" outlineLevel="0" collapsed="false">
      <c r="B681" s="300"/>
    </row>
    <row r="682" customFormat="false" ht="15.75" hidden="false" customHeight="false" outlineLevel="0" collapsed="false">
      <c r="B682" s="300"/>
    </row>
    <row r="683" customFormat="false" ht="15.75" hidden="false" customHeight="false" outlineLevel="0" collapsed="false">
      <c r="B683" s="300"/>
    </row>
    <row r="684" customFormat="false" ht="15.75" hidden="false" customHeight="false" outlineLevel="0" collapsed="false">
      <c r="B684" s="300"/>
    </row>
    <row r="685" customFormat="false" ht="15.75" hidden="false" customHeight="false" outlineLevel="0" collapsed="false">
      <c r="B685" s="300"/>
    </row>
    <row r="686" customFormat="false" ht="15.75" hidden="false" customHeight="false" outlineLevel="0" collapsed="false">
      <c r="B686" s="300"/>
    </row>
    <row r="687" customFormat="false" ht="15.75" hidden="false" customHeight="false" outlineLevel="0" collapsed="false">
      <c r="B687" s="300"/>
    </row>
    <row r="688" customFormat="false" ht="15.75" hidden="false" customHeight="false" outlineLevel="0" collapsed="false">
      <c r="B688" s="300"/>
    </row>
    <row r="689" customFormat="false" ht="15.75" hidden="false" customHeight="false" outlineLevel="0" collapsed="false">
      <c r="B689" s="300"/>
    </row>
    <row r="690" customFormat="false" ht="15.75" hidden="false" customHeight="false" outlineLevel="0" collapsed="false">
      <c r="B690" s="300"/>
    </row>
    <row r="691" customFormat="false" ht="15.75" hidden="false" customHeight="false" outlineLevel="0" collapsed="false">
      <c r="B691" s="300"/>
    </row>
    <row r="692" customFormat="false" ht="15.75" hidden="false" customHeight="false" outlineLevel="0" collapsed="false">
      <c r="B692" s="300"/>
    </row>
    <row r="693" customFormat="false" ht="15.75" hidden="false" customHeight="false" outlineLevel="0" collapsed="false">
      <c r="B693" s="300"/>
    </row>
    <row r="694" customFormat="false" ht="15.75" hidden="false" customHeight="false" outlineLevel="0" collapsed="false">
      <c r="B694" s="300"/>
    </row>
    <row r="695" customFormat="false" ht="15.75" hidden="false" customHeight="false" outlineLevel="0" collapsed="false">
      <c r="B695" s="300"/>
    </row>
    <row r="696" customFormat="false" ht="15.75" hidden="false" customHeight="false" outlineLevel="0" collapsed="false">
      <c r="B696" s="300"/>
    </row>
    <row r="697" customFormat="false" ht="15.75" hidden="false" customHeight="false" outlineLevel="0" collapsed="false">
      <c r="B697" s="300"/>
    </row>
    <row r="698" customFormat="false" ht="15.75" hidden="false" customHeight="false" outlineLevel="0" collapsed="false">
      <c r="B698" s="300"/>
    </row>
    <row r="699" customFormat="false" ht="15.75" hidden="false" customHeight="false" outlineLevel="0" collapsed="false">
      <c r="B699" s="300"/>
    </row>
    <row r="700" customFormat="false" ht="15.75" hidden="false" customHeight="false" outlineLevel="0" collapsed="false">
      <c r="B700" s="300"/>
    </row>
    <row r="701" customFormat="false" ht="15.75" hidden="false" customHeight="false" outlineLevel="0" collapsed="false">
      <c r="B701" s="300"/>
    </row>
    <row r="702" customFormat="false" ht="15.75" hidden="false" customHeight="false" outlineLevel="0" collapsed="false">
      <c r="B702" s="300"/>
    </row>
    <row r="703" customFormat="false" ht="15.75" hidden="false" customHeight="false" outlineLevel="0" collapsed="false">
      <c r="B703" s="300"/>
    </row>
    <row r="704" customFormat="false" ht="15.75" hidden="false" customHeight="false" outlineLevel="0" collapsed="false">
      <c r="B704" s="300"/>
    </row>
    <row r="705" customFormat="false" ht="15.75" hidden="false" customHeight="false" outlineLevel="0" collapsed="false">
      <c r="B705" s="300"/>
    </row>
    <row r="706" customFormat="false" ht="15.75" hidden="false" customHeight="false" outlineLevel="0" collapsed="false">
      <c r="B706" s="300"/>
    </row>
    <row r="707" customFormat="false" ht="15.75" hidden="false" customHeight="false" outlineLevel="0" collapsed="false">
      <c r="B707" s="300"/>
    </row>
    <row r="708" customFormat="false" ht="15.75" hidden="false" customHeight="false" outlineLevel="0" collapsed="false">
      <c r="B708" s="300"/>
    </row>
    <row r="709" customFormat="false" ht="15.75" hidden="false" customHeight="false" outlineLevel="0" collapsed="false">
      <c r="B709" s="300"/>
    </row>
    <row r="710" customFormat="false" ht="15.75" hidden="false" customHeight="false" outlineLevel="0" collapsed="false">
      <c r="B710" s="300"/>
    </row>
    <row r="711" customFormat="false" ht="15.75" hidden="false" customHeight="false" outlineLevel="0" collapsed="false">
      <c r="B711" s="300"/>
    </row>
    <row r="712" customFormat="false" ht="15.75" hidden="false" customHeight="false" outlineLevel="0" collapsed="false">
      <c r="B712" s="300"/>
    </row>
    <row r="713" customFormat="false" ht="15.75" hidden="false" customHeight="false" outlineLevel="0" collapsed="false">
      <c r="B713" s="300"/>
    </row>
    <row r="714" customFormat="false" ht="15.75" hidden="false" customHeight="false" outlineLevel="0" collapsed="false">
      <c r="B714" s="300"/>
    </row>
    <row r="715" customFormat="false" ht="15.75" hidden="false" customHeight="false" outlineLevel="0" collapsed="false">
      <c r="B715" s="300"/>
    </row>
    <row r="716" customFormat="false" ht="15.75" hidden="false" customHeight="false" outlineLevel="0" collapsed="false">
      <c r="B716" s="300"/>
    </row>
    <row r="717" customFormat="false" ht="15.75" hidden="false" customHeight="false" outlineLevel="0" collapsed="false">
      <c r="B717" s="300"/>
    </row>
    <row r="718" customFormat="false" ht="15.75" hidden="false" customHeight="false" outlineLevel="0" collapsed="false">
      <c r="B718" s="300"/>
    </row>
    <row r="719" customFormat="false" ht="15.75" hidden="false" customHeight="false" outlineLevel="0" collapsed="false">
      <c r="B719" s="300"/>
    </row>
    <row r="720" customFormat="false" ht="15.75" hidden="false" customHeight="false" outlineLevel="0" collapsed="false">
      <c r="B720" s="300"/>
    </row>
    <row r="721" customFormat="false" ht="15.75" hidden="false" customHeight="false" outlineLevel="0" collapsed="false">
      <c r="B721" s="300"/>
    </row>
    <row r="722" customFormat="false" ht="15.75" hidden="false" customHeight="false" outlineLevel="0" collapsed="false">
      <c r="B722" s="300"/>
    </row>
    <row r="723" customFormat="false" ht="15.75" hidden="false" customHeight="false" outlineLevel="0" collapsed="false">
      <c r="B723" s="300"/>
    </row>
    <row r="724" customFormat="false" ht="15.75" hidden="false" customHeight="false" outlineLevel="0" collapsed="false">
      <c r="B724" s="300"/>
    </row>
    <row r="725" customFormat="false" ht="15.75" hidden="false" customHeight="false" outlineLevel="0" collapsed="false">
      <c r="B725" s="300"/>
    </row>
    <row r="726" customFormat="false" ht="15.75" hidden="false" customHeight="false" outlineLevel="0" collapsed="false">
      <c r="B726" s="300"/>
    </row>
    <row r="727" customFormat="false" ht="15.75" hidden="false" customHeight="false" outlineLevel="0" collapsed="false">
      <c r="B727" s="300"/>
    </row>
    <row r="728" customFormat="false" ht="15.75" hidden="false" customHeight="false" outlineLevel="0" collapsed="false">
      <c r="B728" s="300"/>
    </row>
    <row r="729" customFormat="false" ht="15.75" hidden="false" customHeight="false" outlineLevel="0" collapsed="false">
      <c r="B729" s="300"/>
    </row>
    <row r="730" customFormat="false" ht="15.75" hidden="false" customHeight="false" outlineLevel="0" collapsed="false">
      <c r="B730" s="300"/>
    </row>
    <row r="731" customFormat="false" ht="15.75" hidden="false" customHeight="false" outlineLevel="0" collapsed="false">
      <c r="B731" s="300"/>
    </row>
    <row r="732" customFormat="false" ht="15.75" hidden="false" customHeight="false" outlineLevel="0" collapsed="false">
      <c r="B732" s="300"/>
    </row>
    <row r="733" customFormat="false" ht="15.75" hidden="false" customHeight="false" outlineLevel="0" collapsed="false">
      <c r="B733" s="300"/>
    </row>
    <row r="734" customFormat="false" ht="15.75" hidden="false" customHeight="false" outlineLevel="0" collapsed="false">
      <c r="B734" s="300"/>
    </row>
    <row r="735" customFormat="false" ht="15.75" hidden="false" customHeight="false" outlineLevel="0" collapsed="false">
      <c r="B735" s="300"/>
    </row>
    <row r="736" customFormat="false" ht="15.75" hidden="false" customHeight="false" outlineLevel="0" collapsed="false">
      <c r="B736" s="300"/>
    </row>
    <row r="737" customFormat="false" ht="15.75" hidden="false" customHeight="false" outlineLevel="0" collapsed="false">
      <c r="B737" s="300"/>
    </row>
    <row r="738" customFormat="false" ht="15.75" hidden="false" customHeight="false" outlineLevel="0" collapsed="false">
      <c r="B738" s="300"/>
    </row>
    <row r="739" customFormat="false" ht="15.75" hidden="false" customHeight="false" outlineLevel="0" collapsed="false">
      <c r="B739" s="300"/>
    </row>
    <row r="740" customFormat="false" ht="15.75" hidden="false" customHeight="false" outlineLevel="0" collapsed="false">
      <c r="B740" s="300"/>
    </row>
    <row r="741" customFormat="false" ht="15.75" hidden="false" customHeight="false" outlineLevel="0" collapsed="false">
      <c r="B741" s="300"/>
    </row>
    <row r="742" customFormat="false" ht="15.75" hidden="false" customHeight="false" outlineLevel="0" collapsed="false">
      <c r="B742" s="300"/>
    </row>
    <row r="743" customFormat="false" ht="15.75" hidden="false" customHeight="false" outlineLevel="0" collapsed="false">
      <c r="B743" s="300"/>
    </row>
    <row r="744" customFormat="false" ht="15.75" hidden="false" customHeight="false" outlineLevel="0" collapsed="false">
      <c r="B744" s="300"/>
    </row>
    <row r="745" customFormat="false" ht="15.75" hidden="false" customHeight="false" outlineLevel="0" collapsed="false">
      <c r="B745" s="300"/>
    </row>
    <row r="746" customFormat="false" ht="15.75" hidden="false" customHeight="false" outlineLevel="0" collapsed="false">
      <c r="B746" s="300"/>
    </row>
    <row r="747" customFormat="false" ht="15.75" hidden="false" customHeight="false" outlineLevel="0" collapsed="false">
      <c r="B747" s="300"/>
    </row>
    <row r="748" customFormat="false" ht="15.75" hidden="false" customHeight="false" outlineLevel="0" collapsed="false">
      <c r="B748" s="300"/>
    </row>
    <row r="749" customFormat="false" ht="15.75" hidden="false" customHeight="false" outlineLevel="0" collapsed="false">
      <c r="B749" s="300"/>
    </row>
    <row r="750" customFormat="false" ht="15.75" hidden="false" customHeight="false" outlineLevel="0" collapsed="false">
      <c r="B750" s="300"/>
    </row>
    <row r="751" customFormat="false" ht="15.75" hidden="false" customHeight="false" outlineLevel="0" collapsed="false">
      <c r="B751" s="300"/>
    </row>
    <row r="752" customFormat="false" ht="15.75" hidden="false" customHeight="false" outlineLevel="0" collapsed="false">
      <c r="B752" s="300"/>
    </row>
    <row r="753" customFormat="false" ht="15.75" hidden="false" customHeight="false" outlineLevel="0" collapsed="false">
      <c r="B753" s="300"/>
    </row>
    <row r="754" customFormat="false" ht="15.75" hidden="false" customHeight="false" outlineLevel="0" collapsed="false">
      <c r="B754" s="300"/>
    </row>
    <row r="755" customFormat="false" ht="15.75" hidden="false" customHeight="false" outlineLevel="0" collapsed="false">
      <c r="B755" s="300"/>
    </row>
    <row r="756" customFormat="false" ht="15.75" hidden="false" customHeight="false" outlineLevel="0" collapsed="false">
      <c r="B756" s="300"/>
    </row>
    <row r="757" customFormat="false" ht="15.75" hidden="false" customHeight="false" outlineLevel="0" collapsed="false">
      <c r="B757" s="300"/>
    </row>
    <row r="758" customFormat="false" ht="15.75" hidden="false" customHeight="false" outlineLevel="0" collapsed="false">
      <c r="B758" s="300"/>
    </row>
    <row r="759" customFormat="false" ht="15.75" hidden="false" customHeight="false" outlineLevel="0" collapsed="false">
      <c r="B759" s="300"/>
    </row>
    <row r="760" customFormat="false" ht="15.75" hidden="false" customHeight="false" outlineLevel="0" collapsed="false">
      <c r="B760" s="300"/>
    </row>
    <row r="761" customFormat="false" ht="15.75" hidden="false" customHeight="false" outlineLevel="0" collapsed="false">
      <c r="B761" s="300"/>
    </row>
    <row r="762" customFormat="false" ht="15.75" hidden="false" customHeight="false" outlineLevel="0" collapsed="false">
      <c r="B762" s="300"/>
    </row>
    <row r="763" customFormat="false" ht="15.75" hidden="false" customHeight="false" outlineLevel="0" collapsed="false">
      <c r="B763" s="300"/>
    </row>
    <row r="764" customFormat="false" ht="15.75" hidden="false" customHeight="false" outlineLevel="0" collapsed="false">
      <c r="B764" s="300"/>
    </row>
    <row r="765" customFormat="false" ht="15.75" hidden="false" customHeight="false" outlineLevel="0" collapsed="false">
      <c r="B765" s="300"/>
    </row>
    <row r="766" customFormat="false" ht="15.75" hidden="false" customHeight="false" outlineLevel="0" collapsed="false">
      <c r="B766" s="300"/>
    </row>
    <row r="767" customFormat="false" ht="15.75" hidden="false" customHeight="false" outlineLevel="0" collapsed="false">
      <c r="B767" s="300"/>
    </row>
    <row r="768" customFormat="false" ht="15.75" hidden="false" customHeight="false" outlineLevel="0" collapsed="false">
      <c r="B768" s="300"/>
    </row>
    <row r="769" customFormat="false" ht="15.75" hidden="false" customHeight="false" outlineLevel="0" collapsed="false">
      <c r="B769" s="300"/>
    </row>
    <row r="770" customFormat="false" ht="15.75" hidden="false" customHeight="false" outlineLevel="0" collapsed="false">
      <c r="B770" s="300"/>
    </row>
    <row r="771" customFormat="false" ht="15.75" hidden="false" customHeight="false" outlineLevel="0" collapsed="false">
      <c r="B771" s="300"/>
    </row>
    <row r="772" customFormat="false" ht="15.75" hidden="false" customHeight="false" outlineLevel="0" collapsed="false">
      <c r="B772" s="300"/>
    </row>
    <row r="773" customFormat="false" ht="15.75" hidden="false" customHeight="false" outlineLevel="0" collapsed="false">
      <c r="B773" s="300"/>
    </row>
    <row r="774" customFormat="false" ht="15.75" hidden="false" customHeight="false" outlineLevel="0" collapsed="false">
      <c r="B774" s="300"/>
    </row>
    <row r="775" customFormat="false" ht="15.75" hidden="false" customHeight="false" outlineLevel="0" collapsed="false">
      <c r="B775" s="300"/>
    </row>
    <row r="776" customFormat="false" ht="15.75" hidden="false" customHeight="false" outlineLevel="0" collapsed="false">
      <c r="B776" s="300"/>
    </row>
    <row r="777" customFormat="false" ht="15.75" hidden="false" customHeight="false" outlineLevel="0" collapsed="false">
      <c r="B777" s="300"/>
    </row>
    <row r="778" customFormat="false" ht="15.75" hidden="false" customHeight="false" outlineLevel="0" collapsed="false">
      <c r="B778" s="300"/>
    </row>
    <row r="779" customFormat="false" ht="15.75" hidden="false" customHeight="false" outlineLevel="0" collapsed="false">
      <c r="B779" s="300"/>
    </row>
    <row r="780" customFormat="false" ht="15.75" hidden="false" customHeight="false" outlineLevel="0" collapsed="false">
      <c r="B780" s="300"/>
    </row>
    <row r="781" customFormat="false" ht="15.75" hidden="false" customHeight="false" outlineLevel="0" collapsed="false">
      <c r="B781" s="300"/>
    </row>
    <row r="782" customFormat="false" ht="15.75" hidden="false" customHeight="false" outlineLevel="0" collapsed="false">
      <c r="B782" s="300"/>
    </row>
    <row r="783" customFormat="false" ht="15.75" hidden="false" customHeight="false" outlineLevel="0" collapsed="false">
      <c r="B783" s="300"/>
    </row>
    <row r="784" customFormat="false" ht="15.75" hidden="false" customHeight="false" outlineLevel="0" collapsed="false">
      <c r="B784" s="300"/>
    </row>
    <row r="785" customFormat="false" ht="15.75" hidden="false" customHeight="false" outlineLevel="0" collapsed="false">
      <c r="B785" s="300"/>
    </row>
    <row r="786" customFormat="false" ht="15.75" hidden="false" customHeight="false" outlineLevel="0" collapsed="false">
      <c r="B786" s="300"/>
    </row>
    <row r="787" customFormat="false" ht="15.75" hidden="false" customHeight="false" outlineLevel="0" collapsed="false">
      <c r="B787" s="300"/>
    </row>
    <row r="788" customFormat="false" ht="15.75" hidden="false" customHeight="false" outlineLevel="0" collapsed="false">
      <c r="B788" s="300"/>
    </row>
    <row r="789" customFormat="false" ht="15.75" hidden="false" customHeight="false" outlineLevel="0" collapsed="false">
      <c r="B789" s="300"/>
    </row>
    <row r="790" customFormat="false" ht="15.75" hidden="false" customHeight="false" outlineLevel="0" collapsed="false">
      <c r="B790" s="300"/>
    </row>
    <row r="791" customFormat="false" ht="15.75" hidden="false" customHeight="false" outlineLevel="0" collapsed="false">
      <c r="B791" s="300"/>
    </row>
    <row r="792" customFormat="false" ht="15.75" hidden="false" customHeight="false" outlineLevel="0" collapsed="false">
      <c r="B792" s="300"/>
    </row>
    <row r="793" customFormat="false" ht="15.75" hidden="false" customHeight="false" outlineLevel="0" collapsed="false">
      <c r="B793" s="300"/>
    </row>
    <row r="794" customFormat="false" ht="15.75" hidden="false" customHeight="false" outlineLevel="0" collapsed="false">
      <c r="B794" s="300"/>
    </row>
    <row r="795" customFormat="false" ht="15.75" hidden="false" customHeight="false" outlineLevel="0" collapsed="false">
      <c r="B795" s="300"/>
    </row>
    <row r="796" customFormat="false" ht="15.75" hidden="false" customHeight="false" outlineLevel="0" collapsed="false">
      <c r="B796" s="300"/>
    </row>
    <row r="797" customFormat="false" ht="15.75" hidden="false" customHeight="false" outlineLevel="0" collapsed="false">
      <c r="B797" s="300"/>
    </row>
    <row r="798" customFormat="false" ht="15.75" hidden="false" customHeight="false" outlineLevel="0" collapsed="false">
      <c r="B798" s="300"/>
    </row>
    <row r="799" customFormat="false" ht="15.75" hidden="false" customHeight="false" outlineLevel="0" collapsed="false">
      <c r="B799" s="300"/>
    </row>
    <row r="800" customFormat="false" ht="15.75" hidden="false" customHeight="false" outlineLevel="0" collapsed="false">
      <c r="B800" s="300"/>
    </row>
    <row r="801" customFormat="false" ht="15.75" hidden="false" customHeight="false" outlineLevel="0" collapsed="false">
      <c r="B801" s="300"/>
    </row>
    <row r="802" customFormat="false" ht="15.75" hidden="false" customHeight="false" outlineLevel="0" collapsed="false">
      <c r="B802" s="300"/>
    </row>
    <row r="803" customFormat="false" ht="15.75" hidden="false" customHeight="false" outlineLevel="0" collapsed="false">
      <c r="B803" s="300"/>
    </row>
    <row r="804" customFormat="false" ht="15.75" hidden="false" customHeight="false" outlineLevel="0" collapsed="false">
      <c r="B804" s="300"/>
    </row>
    <row r="805" customFormat="false" ht="15.75" hidden="false" customHeight="false" outlineLevel="0" collapsed="false">
      <c r="B805" s="300"/>
    </row>
    <row r="806" customFormat="false" ht="15.75" hidden="false" customHeight="false" outlineLevel="0" collapsed="false">
      <c r="B806" s="300"/>
    </row>
    <row r="807" customFormat="false" ht="15.75" hidden="false" customHeight="false" outlineLevel="0" collapsed="false">
      <c r="B807" s="300"/>
    </row>
    <row r="808" customFormat="false" ht="15.75" hidden="false" customHeight="false" outlineLevel="0" collapsed="false">
      <c r="B808" s="300"/>
    </row>
    <row r="809" customFormat="false" ht="15.75" hidden="false" customHeight="false" outlineLevel="0" collapsed="false">
      <c r="B809" s="300"/>
    </row>
    <row r="810" customFormat="false" ht="15.75" hidden="false" customHeight="false" outlineLevel="0" collapsed="false">
      <c r="B810" s="300"/>
    </row>
    <row r="811" customFormat="false" ht="15.75" hidden="false" customHeight="false" outlineLevel="0" collapsed="false">
      <c r="B811" s="300"/>
    </row>
    <row r="812" customFormat="false" ht="15.75" hidden="false" customHeight="false" outlineLevel="0" collapsed="false">
      <c r="B812" s="300"/>
    </row>
    <row r="813" customFormat="false" ht="15.75" hidden="false" customHeight="false" outlineLevel="0" collapsed="false">
      <c r="B813" s="300"/>
    </row>
    <row r="814" customFormat="false" ht="15.75" hidden="false" customHeight="false" outlineLevel="0" collapsed="false">
      <c r="B814" s="300"/>
    </row>
    <row r="815" customFormat="false" ht="15.75" hidden="false" customHeight="false" outlineLevel="0" collapsed="false">
      <c r="B815" s="300"/>
    </row>
    <row r="816" customFormat="false" ht="15.75" hidden="false" customHeight="false" outlineLevel="0" collapsed="false">
      <c r="B816" s="300"/>
    </row>
    <row r="817" customFormat="false" ht="15.75" hidden="false" customHeight="false" outlineLevel="0" collapsed="false">
      <c r="B817" s="300"/>
    </row>
    <row r="818" customFormat="false" ht="15.75" hidden="false" customHeight="false" outlineLevel="0" collapsed="false">
      <c r="B818" s="300"/>
    </row>
    <row r="819" customFormat="false" ht="15.75" hidden="false" customHeight="false" outlineLevel="0" collapsed="false">
      <c r="B819" s="300"/>
    </row>
    <row r="820" customFormat="false" ht="15.75" hidden="false" customHeight="false" outlineLevel="0" collapsed="false">
      <c r="B820" s="300"/>
    </row>
    <row r="821" customFormat="false" ht="15.75" hidden="false" customHeight="false" outlineLevel="0" collapsed="false">
      <c r="B821" s="300"/>
    </row>
    <row r="822" customFormat="false" ht="15.75" hidden="false" customHeight="false" outlineLevel="0" collapsed="false">
      <c r="B822" s="300"/>
    </row>
    <row r="823" customFormat="false" ht="15.75" hidden="false" customHeight="false" outlineLevel="0" collapsed="false">
      <c r="B823" s="300"/>
    </row>
    <row r="824" customFormat="false" ht="15.75" hidden="false" customHeight="false" outlineLevel="0" collapsed="false">
      <c r="B824" s="300"/>
    </row>
    <row r="825" customFormat="false" ht="15.75" hidden="false" customHeight="false" outlineLevel="0" collapsed="false">
      <c r="B825" s="300"/>
    </row>
    <row r="826" customFormat="false" ht="15.75" hidden="false" customHeight="false" outlineLevel="0" collapsed="false">
      <c r="B826" s="300"/>
    </row>
    <row r="827" customFormat="false" ht="15.75" hidden="false" customHeight="false" outlineLevel="0" collapsed="false">
      <c r="B827" s="300"/>
    </row>
    <row r="828" customFormat="false" ht="15.75" hidden="false" customHeight="false" outlineLevel="0" collapsed="false">
      <c r="B828" s="300"/>
    </row>
    <row r="829" customFormat="false" ht="15.75" hidden="false" customHeight="false" outlineLevel="0" collapsed="false">
      <c r="B829" s="300"/>
    </row>
    <row r="830" customFormat="false" ht="15.75" hidden="false" customHeight="false" outlineLevel="0" collapsed="false">
      <c r="B830" s="300"/>
    </row>
    <row r="831" customFormat="false" ht="15.75" hidden="false" customHeight="false" outlineLevel="0" collapsed="false">
      <c r="B831" s="300"/>
    </row>
    <row r="832" customFormat="false" ht="15.75" hidden="false" customHeight="false" outlineLevel="0" collapsed="false">
      <c r="B832" s="300"/>
    </row>
    <row r="833" customFormat="false" ht="15.75" hidden="false" customHeight="false" outlineLevel="0" collapsed="false">
      <c r="B833" s="300"/>
    </row>
    <row r="834" customFormat="false" ht="15.75" hidden="false" customHeight="false" outlineLevel="0" collapsed="false">
      <c r="B834" s="300"/>
    </row>
    <row r="835" customFormat="false" ht="15.75" hidden="false" customHeight="false" outlineLevel="0" collapsed="false">
      <c r="B835" s="300"/>
    </row>
    <row r="836" customFormat="false" ht="15.75" hidden="false" customHeight="false" outlineLevel="0" collapsed="false">
      <c r="B836" s="300"/>
    </row>
    <row r="837" customFormat="false" ht="15.75" hidden="false" customHeight="false" outlineLevel="0" collapsed="false">
      <c r="B837" s="300"/>
    </row>
    <row r="838" customFormat="false" ht="15.75" hidden="false" customHeight="false" outlineLevel="0" collapsed="false">
      <c r="B838" s="300"/>
    </row>
    <row r="839" customFormat="false" ht="15.75" hidden="false" customHeight="false" outlineLevel="0" collapsed="false">
      <c r="B839" s="300"/>
    </row>
    <row r="840" customFormat="false" ht="15.75" hidden="false" customHeight="false" outlineLevel="0" collapsed="false">
      <c r="B840" s="300"/>
    </row>
    <row r="841" customFormat="false" ht="15.75" hidden="false" customHeight="false" outlineLevel="0" collapsed="false">
      <c r="B841" s="300"/>
    </row>
    <row r="842" customFormat="false" ht="15.75" hidden="false" customHeight="false" outlineLevel="0" collapsed="false">
      <c r="B842" s="300"/>
    </row>
    <row r="843" customFormat="false" ht="15.75" hidden="false" customHeight="false" outlineLevel="0" collapsed="false">
      <c r="B843" s="300"/>
    </row>
    <row r="844" customFormat="false" ht="15.75" hidden="false" customHeight="false" outlineLevel="0" collapsed="false">
      <c r="B844" s="300"/>
    </row>
    <row r="845" customFormat="false" ht="15.75" hidden="false" customHeight="false" outlineLevel="0" collapsed="false">
      <c r="B845" s="300"/>
    </row>
    <row r="846" customFormat="false" ht="15.75" hidden="false" customHeight="false" outlineLevel="0" collapsed="false">
      <c r="B846" s="300"/>
    </row>
    <row r="847" customFormat="false" ht="15.75" hidden="false" customHeight="false" outlineLevel="0" collapsed="false">
      <c r="B847" s="300"/>
    </row>
    <row r="848" customFormat="false" ht="15.75" hidden="false" customHeight="false" outlineLevel="0" collapsed="false">
      <c r="B848" s="300"/>
    </row>
    <row r="849" customFormat="false" ht="15.75" hidden="false" customHeight="false" outlineLevel="0" collapsed="false">
      <c r="B849" s="300"/>
    </row>
    <row r="850" customFormat="false" ht="15.75" hidden="false" customHeight="false" outlineLevel="0" collapsed="false">
      <c r="B850" s="300"/>
    </row>
    <row r="851" customFormat="false" ht="15.75" hidden="false" customHeight="false" outlineLevel="0" collapsed="false">
      <c r="B851" s="300"/>
    </row>
    <row r="852" customFormat="false" ht="15.75" hidden="false" customHeight="false" outlineLevel="0" collapsed="false">
      <c r="B852" s="300"/>
    </row>
    <row r="853" customFormat="false" ht="15.75" hidden="false" customHeight="false" outlineLevel="0" collapsed="false">
      <c r="B853" s="300"/>
    </row>
    <row r="854" customFormat="false" ht="15.75" hidden="false" customHeight="false" outlineLevel="0" collapsed="false">
      <c r="B854" s="300"/>
    </row>
    <row r="855" customFormat="false" ht="15.75" hidden="false" customHeight="false" outlineLevel="0" collapsed="false">
      <c r="B855" s="300"/>
    </row>
    <row r="856" customFormat="false" ht="15.75" hidden="false" customHeight="false" outlineLevel="0" collapsed="false">
      <c r="B856" s="300"/>
    </row>
    <row r="857" customFormat="false" ht="15.75" hidden="false" customHeight="false" outlineLevel="0" collapsed="false">
      <c r="B857" s="300"/>
    </row>
    <row r="858" customFormat="false" ht="15.75" hidden="false" customHeight="false" outlineLevel="0" collapsed="false">
      <c r="B858" s="300"/>
    </row>
    <row r="859" customFormat="false" ht="15.75" hidden="false" customHeight="false" outlineLevel="0" collapsed="false">
      <c r="B859" s="300"/>
    </row>
    <row r="860" customFormat="false" ht="15.75" hidden="false" customHeight="false" outlineLevel="0" collapsed="false">
      <c r="B860" s="300"/>
    </row>
    <row r="861" customFormat="false" ht="15.75" hidden="false" customHeight="false" outlineLevel="0" collapsed="false">
      <c r="B861" s="300"/>
    </row>
    <row r="862" customFormat="false" ht="15.75" hidden="false" customHeight="false" outlineLevel="0" collapsed="false">
      <c r="B862" s="300"/>
    </row>
    <row r="863" customFormat="false" ht="15.75" hidden="false" customHeight="false" outlineLevel="0" collapsed="false">
      <c r="B863" s="300"/>
    </row>
    <row r="864" customFormat="false" ht="15.75" hidden="false" customHeight="false" outlineLevel="0" collapsed="false">
      <c r="B864" s="300"/>
    </row>
    <row r="865" customFormat="false" ht="15.75" hidden="false" customHeight="false" outlineLevel="0" collapsed="false">
      <c r="B865" s="300"/>
    </row>
    <row r="866" customFormat="false" ht="15.75" hidden="false" customHeight="false" outlineLevel="0" collapsed="false">
      <c r="B866" s="300"/>
    </row>
    <row r="867" customFormat="false" ht="15.75" hidden="false" customHeight="false" outlineLevel="0" collapsed="false">
      <c r="B867" s="300"/>
    </row>
    <row r="868" customFormat="false" ht="15.75" hidden="false" customHeight="false" outlineLevel="0" collapsed="false">
      <c r="B868" s="300"/>
    </row>
    <row r="869" customFormat="false" ht="15.75" hidden="false" customHeight="false" outlineLevel="0" collapsed="false">
      <c r="B869" s="300"/>
    </row>
    <row r="870" customFormat="false" ht="15.75" hidden="false" customHeight="false" outlineLevel="0" collapsed="false">
      <c r="B870" s="300"/>
    </row>
    <row r="871" customFormat="false" ht="15.75" hidden="false" customHeight="false" outlineLevel="0" collapsed="false">
      <c r="B871" s="300"/>
    </row>
    <row r="872" customFormat="false" ht="15.75" hidden="false" customHeight="false" outlineLevel="0" collapsed="false">
      <c r="B872" s="300"/>
    </row>
    <row r="873" customFormat="false" ht="15.75" hidden="false" customHeight="false" outlineLevel="0" collapsed="false">
      <c r="B873" s="300"/>
    </row>
    <row r="874" customFormat="false" ht="15.75" hidden="false" customHeight="false" outlineLevel="0" collapsed="false">
      <c r="B874" s="300"/>
    </row>
    <row r="875" customFormat="false" ht="15.75" hidden="false" customHeight="false" outlineLevel="0" collapsed="false">
      <c r="B875" s="300"/>
    </row>
    <row r="876" customFormat="false" ht="15.75" hidden="false" customHeight="false" outlineLevel="0" collapsed="false">
      <c r="B876" s="300"/>
    </row>
    <row r="877" customFormat="false" ht="15.75" hidden="false" customHeight="false" outlineLevel="0" collapsed="false">
      <c r="B877" s="300"/>
    </row>
    <row r="878" customFormat="false" ht="15.75" hidden="false" customHeight="false" outlineLevel="0" collapsed="false">
      <c r="B878" s="300"/>
    </row>
    <row r="879" customFormat="false" ht="15.75" hidden="false" customHeight="false" outlineLevel="0" collapsed="false">
      <c r="B879" s="300"/>
    </row>
    <row r="880" customFormat="false" ht="15.75" hidden="false" customHeight="false" outlineLevel="0" collapsed="false">
      <c r="B880" s="300"/>
    </row>
    <row r="881" customFormat="false" ht="15.75" hidden="false" customHeight="false" outlineLevel="0" collapsed="false">
      <c r="B881" s="300"/>
    </row>
    <row r="882" customFormat="false" ht="15.75" hidden="false" customHeight="false" outlineLevel="0" collapsed="false">
      <c r="B882" s="300"/>
    </row>
    <row r="883" customFormat="false" ht="15.75" hidden="false" customHeight="false" outlineLevel="0" collapsed="false">
      <c r="B883" s="300"/>
    </row>
    <row r="884" customFormat="false" ht="15.75" hidden="false" customHeight="false" outlineLevel="0" collapsed="false">
      <c r="B884" s="300"/>
    </row>
    <row r="885" customFormat="false" ht="15.75" hidden="false" customHeight="false" outlineLevel="0" collapsed="false">
      <c r="B885" s="300"/>
    </row>
    <row r="886" customFormat="false" ht="15.75" hidden="false" customHeight="false" outlineLevel="0" collapsed="false">
      <c r="B886" s="300"/>
    </row>
    <row r="887" customFormat="false" ht="15.75" hidden="false" customHeight="false" outlineLevel="0" collapsed="false">
      <c r="B887" s="300"/>
    </row>
    <row r="888" customFormat="false" ht="15.75" hidden="false" customHeight="false" outlineLevel="0" collapsed="false">
      <c r="B888" s="300"/>
    </row>
    <row r="889" customFormat="false" ht="15.75" hidden="false" customHeight="false" outlineLevel="0" collapsed="false">
      <c r="B889" s="300"/>
    </row>
    <row r="890" customFormat="false" ht="15.75" hidden="false" customHeight="false" outlineLevel="0" collapsed="false">
      <c r="B890" s="300"/>
    </row>
    <row r="891" customFormat="false" ht="15.75" hidden="false" customHeight="false" outlineLevel="0" collapsed="false">
      <c r="B891" s="300"/>
    </row>
    <row r="892" customFormat="false" ht="15.75" hidden="false" customHeight="false" outlineLevel="0" collapsed="false">
      <c r="B892" s="300"/>
    </row>
    <row r="893" customFormat="false" ht="15.75" hidden="false" customHeight="false" outlineLevel="0" collapsed="false">
      <c r="B893" s="300"/>
    </row>
    <row r="894" customFormat="false" ht="15.75" hidden="false" customHeight="false" outlineLevel="0" collapsed="false">
      <c r="B894" s="300"/>
    </row>
    <row r="895" customFormat="false" ht="15.75" hidden="false" customHeight="false" outlineLevel="0" collapsed="false">
      <c r="B895" s="300"/>
    </row>
    <row r="896" customFormat="false" ht="15.75" hidden="false" customHeight="false" outlineLevel="0" collapsed="false">
      <c r="B896" s="300"/>
    </row>
    <row r="897" customFormat="false" ht="15.75" hidden="false" customHeight="false" outlineLevel="0" collapsed="false">
      <c r="B897" s="300"/>
    </row>
    <row r="898" customFormat="false" ht="15.75" hidden="false" customHeight="false" outlineLevel="0" collapsed="false">
      <c r="B898" s="300"/>
    </row>
    <row r="899" customFormat="false" ht="15.75" hidden="false" customHeight="false" outlineLevel="0" collapsed="false">
      <c r="B899" s="300"/>
    </row>
    <row r="900" customFormat="false" ht="15.75" hidden="false" customHeight="false" outlineLevel="0" collapsed="false">
      <c r="B900" s="300"/>
    </row>
    <row r="901" customFormat="false" ht="15.75" hidden="false" customHeight="false" outlineLevel="0" collapsed="false">
      <c r="B901" s="300"/>
    </row>
    <row r="902" customFormat="false" ht="15.75" hidden="false" customHeight="false" outlineLevel="0" collapsed="false">
      <c r="B902" s="300"/>
    </row>
    <row r="903" customFormat="false" ht="15.75" hidden="false" customHeight="false" outlineLevel="0" collapsed="false">
      <c r="B903" s="300"/>
    </row>
    <row r="904" customFormat="false" ht="15.75" hidden="false" customHeight="false" outlineLevel="0" collapsed="false">
      <c r="B904" s="300"/>
    </row>
    <row r="905" customFormat="false" ht="15.75" hidden="false" customHeight="false" outlineLevel="0" collapsed="false">
      <c r="B905" s="300"/>
    </row>
    <row r="906" customFormat="false" ht="15.75" hidden="false" customHeight="false" outlineLevel="0" collapsed="false">
      <c r="B906" s="300"/>
    </row>
    <row r="907" customFormat="false" ht="15.75" hidden="false" customHeight="false" outlineLevel="0" collapsed="false">
      <c r="B907" s="300"/>
    </row>
    <row r="908" customFormat="false" ht="15.75" hidden="false" customHeight="false" outlineLevel="0" collapsed="false">
      <c r="B908" s="300"/>
    </row>
    <row r="909" customFormat="false" ht="15.75" hidden="false" customHeight="false" outlineLevel="0" collapsed="false">
      <c r="B909" s="300"/>
    </row>
    <row r="910" customFormat="false" ht="15.75" hidden="false" customHeight="false" outlineLevel="0" collapsed="false">
      <c r="B910" s="300"/>
    </row>
    <row r="911" customFormat="false" ht="15.75" hidden="false" customHeight="false" outlineLevel="0" collapsed="false">
      <c r="B911" s="300"/>
    </row>
    <row r="912" customFormat="false" ht="15.75" hidden="false" customHeight="false" outlineLevel="0" collapsed="false">
      <c r="B912" s="300"/>
    </row>
    <row r="913" customFormat="false" ht="15.75" hidden="false" customHeight="false" outlineLevel="0" collapsed="false">
      <c r="B913" s="300"/>
    </row>
    <row r="914" customFormat="false" ht="15.75" hidden="false" customHeight="false" outlineLevel="0" collapsed="false">
      <c r="B914" s="300"/>
    </row>
    <row r="915" customFormat="false" ht="15.75" hidden="false" customHeight="false" outlineLevel="0" collapsed="false">
      <c r="B915" s="300"/>
    </row>
    <row r="916" customFormat="false" ht="15.75" hidden="false" customHeight="false" outlineLevel="0" collapsed="false">
      <c r="B916" s="300"/>
    </row>
    <row r="917" customFormat="false" ht="15.75" hidden="false" customHeight="false" outlineLevel="0" collapsed="false">
      <c r="B917" s="300"/>
    </row>
    <row r="918" customFormat="false" ht="15.75" hidden="false" customHeight="false" outlineLevel="0" collapsed="false">
      <c r="B918" s="300"/>
    </row>
    <row r="919" customFormat="false" ht="15.75" hidden="false" customHeight="false" outlineLevel="0" collapsed="false">
      <c r="B919" s="300"/>
    </row>
    <row r="920" customFormat="false" ht="15.75" hidden="false" customHeight="false" outlineLevel="0" collapsed="false">
      <c r="B920" s="300"/>
    </row>
    <row r="921" customFormat="false" ht="15.75" hidden="false" customHeight="false" outlineLevel="0" collapsed="false">
      <c r="B921" s="300"/>
    </row>
    <row r="922" customFormat="false" ht="15.75" hidden="false" customHeight="false" outlineLevel="0" collapsed="false">
      <c r="B922" s="300"/>
    </row>
    <row r="923" customFormat="false" ht="15.75" hidden="false" customHeight="false" outlineLevel="0" collapsed="false">
      <c r="B923" s="300"/>
    </row>
    <row r="924" customFormat="false" ht="15.75" hidden="false" customHeight="false" outlineLevel="0" collapsed="false">
      <c r="B924" s="300"/>
    </row>
    <row r="925" customFormat="false" ht="15.75" hidden="false" customHeight="false" outlineLevel="0" collapsed="false">
      <c r="B925" s="300"/>
    </row>
    <row r="926" customFormat="false" ht="15.75" hidden="false" customHeight="false" outlineLevel="0" collapsed="false">
      <c r="B926" s="300"/>
    </row>
    <row r="927" customFormat="false" ht="15.75" hidden="false" customHeight="false" outlineLevel="0" collapsed="false">
      <c r="B927" s="300"/>
    </row>
    <row r="928" customFormat="false" ht="15.75" hidden="false" customHeight="false" outlineLevel="0" collapsed="false">
      <c r="B928" s="300"/>
    </row>
    <row r="929" customFormat="false" ht="15.75" hidden="false" customHeight="false" outlineLevel="0" collapsed="false">
      <c r="B929" s="300"/>
    </row>
    <row r="930" customFormat="false" ht="15.75" hidden="false" customHeight="false" outlineLevel="0" collapsed="false">
      <c r="B930" s="300"/>
    </row>
    <row r="931" customFormat="false" ht="15.75" hidden="false" customHeight="false" outlineLevel="0" collapsed="false">
      <c r="B931" s="300"/>
    </row>
    <row r="932" customFormat="false" ht="15.75" hidden="false" customHeight="false" outlineLevel="0" collapsed="false">
      <c r="B932" s="300"/>
    </row>
    <row r="933" customFormat="false" ht="15.75" hidden="false" customHeight="false" outlineLevel="0" collapsed="false">
      <c r="B933" s="300"/>
    </row>
    <row r="934" customFormat="false" ht="15.75" hidden="false" customHeight="false" outlineLevel="0" collapsed="false">
      <c r="B934" s="300"/>
    </row>
    <row r="935" customFormat="false" ht="15.75" hidden="false" customHeight="false" outlineLevel="0" collapsed="false">
      <c r="B935" s="300"/>
    </row>
    <row r="936" customFormat="false" ht="15.75" hidden="false" customHeight="false" outlineLevel="0" collapsed="false">
      <c r="B936" s="300"/>
    </row>
    <row r="937" customFormat="false" ht="15.75" hidden="false" customHeight="false" outlineLevel="0" collapsed="false">
      <c r="B937" s="300"/>
    </row>
    <row r="938" customFormat="false" ht="15.75" hidden="false" customHeight="false" outlineLevel="0" collapsed="false">
      <c r="B938" s="300"/>
    </row>
    <row r="939" customFormat="false" ht="15.75" hidden="false" customHeight="false" outlineLevel="0" collapsed="false">
      <c r="B939" s="300"/>
    </row>
    <row r="940" customFormat="false" ht="15.75" hidden="false" customHeight="false" outlineLevel="0" collapsed="false">
      <c r="B940" s="300"/>
    </row>
    <row r="941" customFormat="false" ht="15.75" hidden="false" customHeight="false" outlineLevel="0" collapsed="false">
      <c r="B941" s="300"/>
    </row>
    <row r="942" customFormat="false" ht="15.75" hidden="false" customHeight="false" outlineLevel="0" collapsed="false">
      <c r="B942" s="300"/>
    </row>
    <row r="943" customFormat="false" ht="15.75" hidden="false" customHeight="false" outlineLevel="0" collapsed="false">
      <c r="B943" s="300"/>
    </row>
    <row r="944" customFormat="false" ht="15.75" hidden="false" customHeight="false" outlineLevel="0" collapsed="false">
      <c r="B944" s="300"/>
    </row>
    <row r="945" customFormat="false" ht="15.75" hidden="false" customHeight="false" outlineLevel="0" collapsed="false">
      <c r="B945" s="300"/>
    </row>
    <row r="946" customFormat="false" ht="15.75" hidden="false" customHeight="false" outlineLevel="0" collapsed="false">
      <c r="B946" s="300"/>
    </row>
    <row r="947" customFormat="false" ht="15.75" hidden="false" customHeight="false" outlineLevel="0" collapsed="false">
      <c r="B947" s="300"/>
    </row>
    <row r="948" customFormat="false" ht="15.75" hidden="false" customHeight="false" outlineLevel="0" collapsed="false">
      <c r="B948" s="300"/>
    </row>
    <row r="949" customFormat="false" ht="15.75" hidden="false" customHeight="false" outlineLevel="0" collapsed="false">
      <c r="B949" s="300"/>
    </row>
    <row r="950" customFormat="false" ht="15.75" hidden="false" customHeight="false" outlineLevel="0" collapsed="false">
      <c r="B950" s="300"/>
    </row>
    <row r="951" customFormat="false" ht="15.75" hidden="false" customHeight="false" outlineLevel="0" collapsed="false">
      <c r="B951" s="300"/>
    </row>
    <row r="952" customFormat="false" ht="15.75" hidden="false" customHeight="false" outlineLevel="0" collapsed="false">
      <c r="B952" s="300"/>
    </row>
    <row r="953" customFormat="false" ht="15.75" hidden="false" customHeight="false" outlineLevel="0" collapsed="false">
      <c r="B953" s="300"/>
    </row>
    <row r="954" customFormat="false" ht="15.75" hidden="false" customHeight="false" outlineLevel="0" collapsed="false">
      <c r="B954" s="300"/>
    </row>
    <row r="955" customFormat="false" ht="15.75" hidden="false" customHeight="false" outlineLevel="0" collapsed="false">
      <c r="B955" s="300"/>
    </row>
    <row r="956" customFormat="false" ht="15.75" hidden="false" customHeight="false" outlineLevel="0" collapsed="false">
      <c r="B956" s="300"/>
    </row>
    <row r="957" customFormat="false" ht="15.75" hidden="false" customHeight="false" outlineLevel="0" collapsed="false">
      <c r="B957" s="300"/>
    </row>
    <row r="958" customFormat="false" ht="15.75" hidden="false" customHeight="false" outlineLevel="0" collapsed="false">
      <c r="B958" s="300"/>
    </row>
    <row r="959" customFormat="false" ht="15.75" hidden="false" customHeight="false" outlineLevel="0" collapsed="false">
      <c r="B959" s="300"/>
    </row>
    <row r="960" customFormat="false" ht="15.75" hidden="false" customHeight="false" outlineLevel="0" collapsed="false">
      <c r="B960" s="300"/>
    </row>
    <row r="961" customFormat="false" ht="15.75" hidden="false" customHeight="false" outlineLevel="0" collapsed="false">
      <c r="B961" s="300"/>
    </row>
    <row r="962" customFormat="false" ht="15.75" hidden="false" customHeight="false" outlineLevel="0" collapsed="false">
      <c r="B962" s="300"/>
    </row>
    <row r="963" customFormat="false" ht="15.75" hidden="false" customHeight="false" outlineLevel="0" collapsed="false">
      <c r="B963" s="300"/>
    </row>
    <row r="964" customFormat="false" ht="15.75" hidden="false" customHeight="false" outlineLevel="0" collapsed="false">
      <c r="B964" s="300"/>
    </row>
    <row r="965" customFormat="false" ht="15.75" hidden="false" customHeight="false" outlineLevel="0" collapsed="false">
      <c r="B965" s="300"/>
    </row>
    <row r="966" customFormat="false" ht="15.75" hidden="false" customHeight="false" outlineLevel="0" collapsed="false">
      <c r="B966" s="300"/>
    </row>
    <row r="967" customFormat="false" ht="15.75" hidden="false" customHeight="false" outlineLevel="0" collapsed="false">
      <c r="B967" s="300"/>
    </row>
    <row r="968" customFormat="false" ht="15.75" hidden="false" customHeight="false" outlineLevel="0" collapsed="false">
      <c r="B968" s="300"/>
    </row>
    <row r="969" customFormat="false" ht="15.75" hidden="false" customHeight="false" outlineLevel="0" collapsed="false">
      <c r="B969" s="300"/>
    </row>
    <row r="970" customFormat="false" ht="15.75" hidden="false" customHeight="false" outlineLevel="0" collapsed="false">
      <c r="B970" s="300"/>
    </row>
    <row r="971" customFormat="false" ht="15.75" hidden="false" customHeight="false" outlineLevel="0" collapsed="false">
      <c r="B971" s="300"/>
    </row>
    <row r="972" customFormat="false" ht="15.75" hidden="false" customHeight="false" outlineLevel="0" collapsed="false">
      <c r="B972" s="300"/>
    </row>
    <row r="973" customFormat="false" ht="15.75" hidden="false" customHeight="false" outlineLevel="0" collapsed="false">
      <c r="B973" s="300"/>
    </row>
    <row r="974" customFormat="false" ht="15.75" hidden="false" customHeight="false" outlineLevel="0" collapsed="false">
      <c r="B974" s="300"/>
    </row>
    <row r="975" customFormat="false" ht="15.75" hidden="false" customHeight="false" outlineLevel="0" collapsed="false">
      <c r="B975" s="300"/>
    </row>
    <row r="976" customFormat="false" ht="15.75" hidden="false" customHeight="false" outlineLevel="0" collapsed="false">
      <c r="B976" s="300"/>
    </row>
    <row r="977" customFormat="false" ht="15.75" hidden="false" customHeight="false" outlineLevel="0" collapsed="false">
      <c r="B977" s="300"/>
    </row>
    <row r="978" customFormat="false" ht="15.75" hidden="false" customHeight="false" outlineLevel="0" collapsed="false">
      <c r="B978" s="300"/>
    </row>
    <row r="979" customFormat="false" ht="15.75" hidden="false" customHeight="false" outlineLevel="0" collapsed="false">
      <c r="B979" s="300"/>
    </row>
    <row r="980" customFormat="false" ht="15.75" hidden="false" customHeight="false" outlineLevel="0" collapsed="false">
      <c r="B980" s="300"/>
    </row>
    <row r="981" customFormat="false" ht="15.75" hidden="false" customHeight="false" outlineLevel="0" collapsed="false">
      <c r="B981" s="300"/>
    </row>
    <row r="982" customFormat="false" ht="15.75" hidden="false" customHeight="false" outlineLevel="0" collapsed="false">
      <c r="B982" s="300"/>
    </row>
    <row r="983" customFormat="false" ht="15.75" hidden="false" customHeight="false" outlineLevel="0" collapsed="false">
      <c r="B983" s="300"/>
    </row>
    <row r="984" customFormat="false" ht="15.75" hidden="false" customHeight="false" outlineLevel="0" collapsed="false">
      <c r="B984" s="300"/>
    </row>
    <row r="985" customFormat="false" ht="15.75" hidden="false" customHeight="false" outlineLevel="0" collapsed="false">
      <c r="B985" s="300"/>
    </row>
    <row r="986" customFormat="false" ht="15.75" hidden="false" customHeight="false" outlineLevel="0" collapsed="false">
      <c r="B986" s="300"/>
    </row>
    <row r="987" customFormat="false" ht="15.75" hidden="false" customHeight="false" outlineLevel="0" collapsed="false">
      <c r="B987" s="300"/>
    </row>
    <row r="988" customFormat="false" ht="15.75" hidden="false" customHeight="false" outlineLevel="0" collapsed="false">
      <c r="B988" s="300"/>
    </row>
    <row r="989" customFormat="false" ht="15.75" hidden="false" customHeight="false" outlineLevel="0" collapsed="false">
      <c r="B989" s="300"/>
    </row>
    <row r="990" customFormat="false" ht="15.75" hidden="false" customHeight="false" outlineLevel="0" collapsed="false">
      <c r="B990" s="300"/>
    </row>
    <row r="991" customFormat="false" ht="15.75" hidden="false" customHeight="false" outlineLevel="0" collapsed="false">
      <c r="B991" s="300"/>
    </row>
    <row r="992" customFormat="false" ht="15.75" hidden="false" customHeight="false" outlineLevel="0" collapsed="false">
      <c r="B992" s="300"/>
    </row>
    <row r="993" customFormat="false" ht="15.75" hidden="false" customHeight="false" outlineLevel="0" collapsed="false">
      <c r="B993" s="300"/>
    </row>
    <row r="994" customFormat="false" ht="15.75" hidden="false" customHeight="false" outlineLevel="0" collapsed="false">
      <c r="B994" s="300"/>
    </row>
    <row r="995" customFormat="false" ht="15.75" hidden="false" customHeight="false" outlineLevel="0" collapsed="false">
      <c r="B995" s="300"/>
    </row>
    <row r="996" customFormat="false" ht="15.75" hidden="false" customHeight="false" outlineLevel="0" collapsed="false">
      <c r="B996" s="300"/>
    </row>
    <row r="997" customFormat="false" ht="15.75" hidden="false" customHeight="false" outlineLevel="0" collapsed="false">
      <c r="B997" s="300"/>
    </row>
    <row r="998" customFormat="false" ht="15.75" hidden="false" customHeight="false" outlineLevel="0" collapsed="false">
      <c r="B998" s="300"/>
    </row>
    <row r="999" customFormat="false" ht="15.75" hidden="false" customHeight="false" outlineLevel="0" collapsed="false">
      <c r="B999" s="300"/>
    </row>
    <row r="1000" customFormat="false" ht="15.75" hidden="false" customHeight="false" outlineLevel="0" collapsed="false">
      <c r="B1000" s="300"/>
    </row>
    <row r="1001" customFormat="false" ht="15.75" hidden="false" customHeight="false" outlineLevel="0" collapsed="false">
      <c r="B1001" s="300"/>
    </row>
    <row r="1002" customFormat="false" ht="15.75" hidden="false" customHeight="false" outlineLevel="0" collapsed="false">
      <c r="B1002" s="300"/>
    </row>
    <row r="1003" customFormat="false" ht="15.75" hidden="false" customHeight="false" outlineLevel="0" collapsed="false">
      <c r="B1003" s="300"/>
    </row>
    <row r="1004" customFormat="false" ht="15.75" hidden="false" customHeight="false" outlineLevel="0" collapsed="false">
      <c r="B1004" s="300"/>
    </row>
    <row r="1005" customFormat="false" ht="15.75" hidden="false" customHeight="false" outlineLevel="0" collapsed="false">
      <c r="B1005" s="300"/>
    </row>
    <row r="1006" customFormat="false" ht="15.75" hidden="false" customHeight="false" outlineLevel="0" collapsed="false">
      <c r="B1006" s="300"/>
    </row>
    <row r="1007" customFormat="false" ht="15.75" hidden="false" customHeight="false" outlineLevel="0" collapsed="false">
      <c r="B1007" s="300"/>
    </row>
    <row r="1008" customFormat="false" ht="15.75" hidden="false" customHeight="false" outlineLevel="0" collapsed="false">
      <c r="B1008" s="300"/>
    </row>
    <row r="1009" customFormat="false" ht="15.75" hidden="false" customHeight="false" outlineLevel="0" collapsed="false">
      <c r="B1009" s="300"/>
    </row>
    <row r="1010" customFormat="false" ht="15.75" hidden="false" customHeight="false" outlineLevel="0" collapsed="false">
      <c r="B1010" s="300"/>
    </row>
    <row r="1011" customFormat="false" ht="15.75" hidden="false" customHeight="false" outlineLevel="0" collapsed="false">
      <c r="B1011" s="300"/>
    </row>
    <row r="1012" customFormat="false" ht="15.75" hidden="false" customHeight="false" outlineLevel="0" collapsed="false">
      <c r="B1012" s="300"/>
    </row>
    <row r="1013" customFormat="false" ht="15.75" hidden="false" customHeight="false" outlineLevel="0" collapsed="false">
      <c r="B1013" s="300"/>
    </row>
    <row r="1014" customFormat="false" ht="15.75" hidden="false" customHeight="false" outlineLevel="0" collapsed="false">
      <c r="B1014" s="300"/>
    </row>
    <row r="1015" customFormat="false" ht="15.75" hidden="false" customHeight="false" outlineLevel="0" collapsed="false">
      <c r="B1015" s="300"/>
    </row>
    <row r="1016" customFormat="false" ht="15.75" hidden="false" customHeight="false" outlineLevel="0" collapsed="false">
      <c r="B1016" s="300"/>
    </row>
    <row r="1017" customFormat="false" ht="15.75" hidden="false" customHeight="false" outlineLevel="0" collapsed="false">
      <c r="B1017" s="300"/>
    </row>
    <row r="1018" customFormat="false" ht="15.75" hidden="false" customHeight="false" outlineLevel="0" collapsed="false">
      <c r="B1018" s="300"/>
    </row>
    <row r="1019" customFormat="false" ht="15.75" hidden="false" customHeight="false" outlineLevel="0" collapsed="false">
      <c r="B1019" s="300"/>
    </row>
    <row r="1020" customFormat="false" ht="15.75" hidden="false" customHeight="false" outlineLevel="0" collapsed="false">
      <c r="B1020" s="300"/>
    </row>
    <row r="1021" customFormat="false" ht="15.75" hidden="false" customHeight="false" outlineLevel="0" collapsed="false">
      <c r="B1021" s="300"/>
    </row>
    <row r="1022" customFormat="false" ht="15.75" hidden="false" customHeight="false" outlineLevel="0" collapsed="false">
      <c r="B1022" s="300"/>
    </row>
    <row r="1023" customFormat="false" ht="15.75" hidden="false" customHeight="false" outlineLevel="0" collapsed="false">
      <c r="B1023" s="300"/>
    </row>
    <row r="1024" customFormat="false" ht="15.75" hidden="false" customHeight="false" outlineLevel="0" collapsed="false">
      <c r="B1024" s="300"/>
    </row>
    <row r="1025" customFormat="false" ht="15.75" hidden="false" customHeight="false" outlineLevel="0" collapsed="false">
      <c r="B1025" s="300"/>
    </row>
    <row r="1026" customFormat="false" ht="15.75" hidden="false" customHeight="false" outlineLevel="0" collapsed="false">
      <c r="B1026" s="300"/>
    </row>
    <row r="1027" customFormat="false" ht="15.75" hidden="false" customHeight="false" outlineLevel="0" collapsed="false">
      <c r="B1027" s="300"/>
    </row>
    <row r="1028" customFormat="false" ht="15.75" hidden="false" customHeight="false" outlineLevel="0" collapsed="false">
      <c r="B1028" s="300"/>
    </row>
    <row r="1029" customFormat="false" ht="15.75" hidden="false" customHeight="false" outlineLevel="0" collapsed="false">
      <c r="B1029" s="300"/>
    </row>
    <row r="1030" customFormat="false" ht="15.75" hidden="false" customHeight="false" outlineLevel="0" collapsed="false">
      <c r="B1030" s="300"/>
    </row>
    <row r="1031" customFormat="false" ht="15.75" hidden="false" customHeight="false" outlineLevel="0" collapsed="false">
      <c r="B1031" s="300"/>
    </row>
    <row r="1032" customFormat="false" ht="15.75" hidden="false" customHeight="false" outlineLevel="0" collapsed="false">
      <c r="B1032" s="300"/>
    </row>
    <row r="1033" customFormat="false" ht="15.75" hidden="false" customHeight="false" outlineLevel="0" collapsed="false">
      <c r="B1033" s="300"/>
    </row>
    <row r="1034" customFormat="false" ht="15.75" hidden="false" customHeight="false" outlineLevel="0" collapsed="false">
      <c r="B1034" s="300"/>
    </row>
    <row r="1035" customFormat="false" ht="15.75" hidden="false" customHeight="false" outlineLevel="0" collapsed="false">
      <c r="B1035" s="300"/>
    </row>
    <row r="1036" customFormat="false" ht="15.75" hidden="false" customHeight="false" outlineLevel="0" collapsed="false">
      <c r="B1036" s="300"/>
    </row>
    <row r="1037" customFormat="false" ht="15.75" hidden="false" customHeight="false" outlineLevel="0" collapsed="false">
      <c r="B1037" s="300"/>
    </row>
    <row r="1038" customFormat="false" ht="15.75" hidden="false" customHeight="false" outlineLevel="0" collapsed="false">
      <c r="B1038" s="300"/>
    </row>
    <row r="1039" customFormat="false" ht="15.75" hidden="false" customHeight="false" outlineLevel="0" collapsed="false">
      <c r="B1039" s="300"/>
    </row>
    <row r="1040" customFormat="false" ht="15.75" hidden="false" customHeight="false" outlineLevel="0" collapsed="false">
      <c r="B1040" s="300"/>
    </row>
    <row r="1041" customFormat="false" ht="15.75" hidden="false" customHeight="false" outlineLevel="0" collapsed="false">
      <c r="B1041" s="300"/>
    </row>
    <row r="1042" customFormat="false" ht="15.75" hidden="false" customHeight="false" outlineLevel="0" collapsed="false">
      <c r="B1042" s="300"/>
    </row>
    <row r="1043" customFormat="false" ht="15.75" hidden="false" customHeight="false" outlineLevel="0" collapsed="false">
      <c r="B1043" s="300"/>
    </row>
    <row r="1044" customFormat="false" ht="15.75" hidden="false" customHeight="false" outlineLevel="0" collapsed="false">
      <c r="B1044" s="300"/>
    </row>
    <row r="1045" customFormat="false" ht="15.75" hidden="false" customHeight="false" outlineLevel="0" collapsed="false">
      <c r="B1045" s="300"/>
    </row>
    <row r="1046" customFormat="false" ht="15.75" hidden="false" customHeight="false" outlineLevel="0" collapsed="false">
      <c r="B1046" s="300"/>
    </row>
    <row r="1047" customFormat="false" ht="15.75" hidden="false" customHeight="false" outlineLevel="0" collapsed="false">
      <c r="B1047" s="300"/>
    </row>
    <row r="1048" customFormat="false" ht="15.75" hidden="false" customHeight="false" outlineLevel="0" collapsed="false">
      <c r="B1048" s="300"/>
    </row>
    <row r="1049" customFormat="false" ht="15.75" hidden="false" customHeight="false" outlineLevel="0" collapsed="false">
      <c r="B1049" s="300"/>
    </row>
    <row r="1050" customFormat="false" ht="15.75" hidden="false" customHeight="false" outlineLevel="0" collapsed="false">
      <c r="B1050" s="300"/>
    </row>
    <row r="1051" customFormat="false" ht="15.75" hidden="false" customHeight="false" outlineLevel="0" collapsed="false">
      <c r="B1051" s="300"/>
    </row>
    <row r="1052" customFormat="false" ht="15.75" hidden="false" customHeight="false" outlineLevel="0" collapsed="false">
      <c r="B1052" s="300"/>
    </row>
    <row r="1053" customFormat="false" ht="15.75" hidden="false" customHeight="false" outlineLevel="0" collapsed="false">
      <c r="B1053" s="300"/>
    </row>
    <row r="1054" customFormat="false" ht="15.75" hidden="false" customHeight="false" outlineLevel="0" collapsed="false">
      <c r="B1054" s="300"/>
    </row>
    <row r="1055" customFormat="false" ht="15.75" hidden="false" customHeight="false" outlineLevel="0" collapsed="false">
      <c r="B1055" s="300"/>
    </row>
    <row r="1056" customFormat="false" ht="15.75" hidden="false" customHeight="false" outlineLevel="0" collapsed="false">
      <c r="B1056" s="300"/>
    </row>
    <row r="1057" customFormat="false" ht="15.75" hidden="false" customHeight="false" outlineLevel="0" collapsed="false">
      <c r="B1057" s="300"/>
    </row>
    <row r="1058" customFormat="false" ht="15.75" hidden="false" customHeight="false" outlineLevel="0" collapsed="false">
      <c r="B1058" s="300"/>
    </row>
    <row r="1059" customFormat="false" ht="15.75" hidden="false" customHeight="false" outlineLevel="0" collapsed="false">
      <c r="B1059" s="300"/>
    </row>
    <row r="1060" customFormat="false" ht="15.75" hidden="false" customHeight="false" outlineLevel="0" collapsed="false">
      <c r="B1060" s="300"/>
    </row>
    <row r="1061" customFormat="false" ht="15.75" hidden="false" customHeight="false" outlineLevel="0" collapsed="false">
      <c r="B1061" s="300"/>
    </row>
    <row r="1062" customFormat="false" ht="15.75" hidden="false" customHeight="false" outlineLevel="0" collapsed="false">
      <c r="B1062" s="300"/>
    </row>
    <row r="1063" customFormat="false" ht="15.75" hidden="false" customHeight="false" outlineLevel="0" collapsed="false">
      <c r="B1063" s="300"/>
    </row>
    <row r="1064" customFormat="false" ht="15.75" hidden="false" customHeight="false" outlineLevel="0" collapsed="false">
      <c r="B1064" s="300"/>
    </row>
    <row r="1065" customFormat="false" ht="15.75" hidden="false" customHeight="false" outlineLevel="0" collapsed="false">
      <c r="B1065" s="300"/>
    </row>
    <row r="1066" customFormat="false" ht="15.75" hidden="false" customHeight="false" outlineLevel="0" collapsed="false">
      <c r="B1066" s="300"/>
    </row>
    <row r="1067" customFormat="false" ht="15.75" hidden="false" customHeight="false" outlineLevel="0" collapsed="false">
      <c r="B1067" s="300"/>
    </row>
    <row r="1068" customFormat="false" ht="15.75" hidden="false" customHeight="false" outlineLevel="0" collapsed="false">
      <c r="B1068" s="300"/>
    </row>
    <row r="1069" customFormat="false" ht="15.75" hidden="false" customHeight="false" outlineLevel="0" collapsed="false">
      <c r="B1069" s="300"/>
    </row>
    <row r="1070" customFormat="false" ht="15.75" hidden="false" customHeight="false" outlineLevel="0" collapsed="false">
      <c r="B1070" s="300"/>
    </row>
    <row r="1071" customFormat="false" ht="15.75" hidden="false" customHeight="false" outlineLevel="0" collapsed="false">
      <c r="B1071" s="300"/>
    </row>
    <row r="1072" customFormat="false" ht="15.75" hidden="false" customHeight="false" outlineLevel="0" collapsed="false">
      <c r="B1072" s="300"/>
    </row>
    <row r="1073" customFormat="false" ht="15.75" hidden="false" customHeight="false" outlineLevel="0" collapsed="false">
      <c r="B1073" s="300"/>
    </row>
    <row r="1074" customFormat="false" ht="15.75" hidden="false" customHeight="false" outlineLevel="0" collapsed="false">
      <c r="B1074" s="300"/>
    </row>
    <row r="1075" customFormat="false" ht="15.75" hidden="false" customHeight="false" outlineLevel="0" collapsed="false">
      <c r="B1075" s="300"/>
    </row>
    <row r="1076" customFormat="false" ht="15.75" hidden="false" customHeight="false" outlineLevel="0" collapsed="false">
      <c r="B1076" s="300"/>
    </row>
    <row r="1077" customFormat="false" ht="15.75" hidden="false" customHeight="false" outlineLevel="0" collapsed="false">
      <c r="B1077" s="300"/>
    </row>
    <row r="1078" customFormat="false" ht="15.75" hidden="false" customHeight="false" outlineLevel="0" collapsed="false">
      <c r="B1078" s="300"/>
    </row>
    <row r="1079" customFormat="false" ht="15.75" hidden="false" customHeight="false" outlineLevel="0" collapsed="false">
      <c r="B1079" s="300"/>
    </row>
    <row r="1080" customFormat="false" ht="15.75" hidden="false" customHeight="false" outlineLevel="0" collapsed="false">
      <c r="B1080" s="300"/>
    </row>
    <row r="1081" customFormat="false" ht="15.75" hidden="false" customHeight="false" outlineLevel="0" collapsed="false">
      <c r="B1081" s="300"/>
    </row>
    <row r="1082" customFormat="false" ht="15.75" hidden="false" customHeight="false" outlineLevel="0" collapsed="false">
      <c r="B1082" s="300"/>
    </row>
    <row r="1083" customFormat="false" ht="15.75" hidden="false" customHeight="false" outlineLevel="0" collapsed="false">
      <c r="B1083" s="300"/>
    </row>
    <row r="1084" customFormat="false" ht="15.75" hidden="false" customHeight="false" outlineLevel="0" collapsed="false">
      <c r="B1084" s="300"/>
    </row>
    <row r="1085" customFormat="false" ht="15.75" hidden="false" customHeight="false" outlineLevel="0" collapsed="false">
      <c r="B1085" s="300"/>
    </row>
    <row r="1086" customFormat="false" ht="15.75" hidden="false" customHeight="false" outlineLevel="0" collapsed="false">
      <c r="B1086" s="300"/>
    </row>
    <row r="1087" customFormat="false" ht="15.75" hidden="false" customHeight="false" outlineLevel="0" collapsed="false">
      <c r="B1087" s="300"/>
    </row>
    <row r="1088" customFormat="false" ht="15.75" hidden="false" customHeight="false" outlineLevel="0" collapsed="false">
      <c r="B1088" s="300"/>
    </row>
    <row r="1089" customFormat="false" ht="15.75" hidden="false" customHeight="false" outlineLevel="0" collapsed="false">
      <c r="B1089" s="300"/>
    </row>
    <row r="1090" customFormat="false" ht="15.75" hidden="false" customHeight="false" outlineLevel="0" collapsed="false">
      <c r="B1090" s="300"/>
    </row>
    <row r="1091" customFormat="false" ht="15.75" hidden="false" customHeight="false" outlineLevel="0" collapsed="false">
      <c r="B1091" s="300"/>
    </row>
    <row r="1092" customFormat="false" ht="15.75" hidden="false" customHeight="false" outlineLevel="0" collapsed="false">
      <c r="B1092" s="300"/>
    </row>
    <row r="1093" customFormat="false" ht="15.75" hidden="false" customHeight="false" outlineLevel="0" collapsed="false">
      <c r="B1093" s="300"/>
    </row>
    <row r="1094" customFormat="false" ht="15.75" hidden="false" customHeight="false" outlineLevel="0" collapsed="false">
      <c r="B1094" s="300"/>
    </row>
    <row r="1095" customFormat="false" ht="15.75" hidden="false" customHeight="false" outlineLevel="0" collapsed="false">
      <c r="B1095" s="300"/>
    </row>
    <row r="1096" customFormat="false" ht="15.75" hidden="false" customHeight="false" outlineLevel="0" collapsed="false">
      <c r="B1096" s="300"/>
    </row>
    <row r="1097" customFormat="false" ht="15.75" hidden="false" customHeight="false" outlineLevel="0" collapsed="false">
      <c r="B1097" s="300"/>
    </row>
    <row r="1098" customFormat="false" ht="15.75" hidden="false" customHeight="false" outlineLevel="0" collapsed="false">
      <c r="B1098" s="300"/>
    </row>
    <row r="1099" customFormat="false" ht="15.75" hidden="false" customHeight="false" outlineLevel="0" collapsed="false">
      <c r="B1099" s="300"/>
    </row>
    <row r="1100" customFormat="false" ht="15.75" hidden="false" customHeight="false" outlineLevel="0" collapsed="false">
      <c r="B1100" s="300"/>
    </row>
    <row r="1101" customFormat="false" ht="15.75" hidden="false" customHeight="false" outlineLevel="0" collapsed="false">
      <c r="B1101" s="300"/>
    </row>
    <row r="1102" customFormat="false" ht="15.75" hidden="false" customHeight="false" outlineLevel="0" collapsed="false">
      <c r="B1102" s="300"/>
    </row>
    <row r="1103" customFormat="false" ht="15.75" hidden="false" customHeight="false" outlineLevel="0" collapsed="false">
      <c r="B1103" s="300"/>
    </row>
    <row r="1104" customFormat="false" ht="15.75" hidden="false" customHeight="false" outlineLevel="0" collapsed="false">
      <c r="B1104" s="300"/>
    </row>
    <row r="1105" customFormat="false" ht="15.75" hidden="false" customHeight="false" outlineLevel="0" collapsed="false">
      <c r="B1105" s="300"/>
    </row>
    <row r="1106" customFormat="false" ht="15.75" hidden="false" customHeight="false" outlineLevel="0" collapsed="false">
      <c r="B1106" s="300"/>
    </row>
    <row r="1107" customFormat="false" ht="15.75" hidden="false" customHeight="false" outlineLevel="0" collapsed="false">
      <c r="B1107" s="300"/>
    </row>
    <row r="1108" customFormat="false" ht="15.75" hidden="false" customHeight="false" outlineLevel="0" collapsed="false">
      <c r="B1108" s="300"/>
    </row>
    <row r="1109" customFormat="false" ht="15.75" hidden="false" customHeight="false" outlineLevel="0" collapsed="false">
      <c r="B1109" s="300"/>
    </row>
    <row r="1110" customFormat="false" ht="15.75" hidden="false" customHeight="false" outlineLevel="0" collapsed="false">
      <c r="B1110" s="300"/>
    </row>
    <row r="1111" customFormat="false" ht="15.75" hidden="false" customHeight="false" outlineLevel="0" collapsed="false">
      <c r="B1111" s="300"/>
    </row>
    <row r="1112" customFormat="false" ht="15.75" hidden="false" customHeight="false" outlineLevel="0" collapsed="false">
      <c r="B1112" s="300"/>
    </row>
    <row r="1113" customFormat="false" ht="15.75" hidden="false" customHeight="false" outlineLevel="0" collapsed="false">
      <c r="B1113" s="300"/>
    </row>
    <row r="1114" customFormat="false" ht="15.75" hidden="false" customHeight="false" outlineLevel="0" collapsed="false">
      <c r="B1114" s="300"/>
    </row>
    <row r="1115" customFormat="false" ht="15.75" hidden="false" customHeight="false" outlineLevel="0" collapsed="false">
      <c r="B1115" s="300"/>
    </row>
    <row r="1116" customFormat="false" ht="15.75" hidden="false" customHeight="false" outlineLevel="0" collapsed="false">
      <c r="B1116" s="300"/>
    </row>
    <row r="1117" customFormat="false" ht="15.75" hidden="false" customHeight="false" outlineLevel="0" collapsed="false">
      <c r="B1117" s="300"/>
    </row>
    <row r="1118" customFormat="false" ht="15.75" hidden="false" customHeight="false" outlineLevel="0" collapsed="false">
      <c r="B1118" s="300"/>
    </row>
    <row r="1119" customFormat="false" ht="15.75" hidden="false" customHeight="false" outlineLevel="0" collapsed="false">
      <c r="B1119" s="300"/>
    </row>
    <row r="1120" customFormat="false" ht="15.75" hidden="false" customHeight="false" outlineLevel="0" collapsed="false">
      <c r="B1120" s="300"/>
    </row>
    <row r="1121" customFormat="false" ht="15.75" hidden="false" customHeight="false" outlineLevel="0" collapsed="false">
      <c r="B1121" s="300"/>
    </row>
    <row r="1122" customFormat="false" ht="15.75" hidden="false" customHeight="false" outlineLevel="0" collapsed="false">
      <c r="B1122" s="300"/>
    </row>
    <row r="1123" customFormat="false" ht="15.75" hidden="false" customHeight="false" outlineLevel="0" collapsed="false">
      <c r="B1123" s="300"/>
    </row>
    <row r="1124" customFormat="false" ht="15.75" hidden="false" customHeight="false" outlineLevel="0" collapsed="false">
      <c r="B1124" s="300"/>
    </row>
    <row r="1125" customFormat="false" ht="15.75" hidden="false" customHeight="false" outlineLevel="0" collapsed="false">
      <c r="B1125" s="300"/>
    </row>
    <row r="1126" customFormat="false" ht="15.75" hidden="false" customHeight="false" outlineLevel="0" collapsed="false">
      <c r="B1126" s="300"/>
    </row>
    <row r="1127" customFormat="false" ht="15.75" hidden="false" customHeight="false" outlineLevel="0" collapsed="false">
      <c r="B1127" s="300"/>
    </row>
    <row r="1128" customFormat="false" ht="15.75" hidden="false" customHeight="false" outlineLevel="0" collapsed="false">
      <c r="B1128" s="300"/>
    </row>
    <row r="1129" customFormat="false" ht="15.75" hidden="false" customHeight="false" outlineLevel="0" collapsed="false">
      <c r="B1129" s="300"/>
    </row>
    <row r="1130" customFormat="false" ht="15.75" hidden="false" customHeight="false" outlineLevel="0" collapsed="false">
      <c r="B1130" s="300"/>
    </row>
    <row r="1131" customFormat="false" ht="15.75" hidden="false" customHeight="false" outlineLevel="0" collapsed="false">
      <c r="B1131" s="300"/>
    </row>
    <row r="1132" customFormat="false" ht="15.75" hidden="false" customHeight="false" outlineLevel="0" collapsed="false">
      <c r="B1132" s="300"/>
    </row>
    <row r="1133" customFormat="false" ht="15.75" hidden="false" customHeight="false" outlineLevel="0" collapsed="false">
      <c r="B1133" s="300"/>
    </row>
    <row r="1134" customFormat="false" ht="15.75" hidden="false" customHeight="false" outlineLevel="0" collapsed="false">
      <c r="B1134" s="300"/>
    </row>
    <row r="1135" customFormat="false" ht="15.75" hidden="false" customHeight="false" outlineLevel="0" collapsed="false">
      <c r="B1135" s="300"/>
    </row>
    <row r="1136" customFormat="false" ht="15.75" hidden="false" customHeight="false" outlineLevel="0" collapsed="false">
      <c r="B1136" s="300"/>
    </row>
    <row r="1137" customFormat="false" ht="15.75" hidden="false" customHeight="false" outlineLevel="0" collapsed="false">
      <c r="B1137" s="300"/>
    </row>
    <row r="1138" customFormat="false" ht="15.75" hidden="false" customHeight="false" outlineLevel="0" collapsed="false">
      <c r="B1138" s="300"/>
    </row>
    <row r="1139" customFormat="false" ht="15.75" hidden="false" customHeight="false" outlineLevel="0" collapsed="false">
      <c r="B1139" s="300"/>
    </row>
    <row r="1140" customFormat="false" ht="15.75" hidden="false" customHeight="false" outlineLevel="0" collapsed="false">
      <c r="B1140" s="300"/>
    </row>
    <row r="1141" customFormat="false" ht="15.75" hidden="false" customHeight="false" outlineLevel="0" collapsed="false">
      <c r="B1141" s="300"/>
    </row>
    <row r="1142" customFormat="false" ht="15.75" hidden="false" customHeight="false" outlineLevel="0" collapsed="false">
      <c r="B1142" s="300"/>
    </row>
    <row r="1143" customFormat="false" ht="15.75" hidden="false" customHeight="false" outlineLevel="0" collapsed="false">
      <c r="B1143" s="300"/>
    </row>
    <row r="1144" customFormat="false" ht="15.75" hidden="false" customHeight="false" outlineLevel="0" collapsed="false">
      <c r="B1144" s="300"/>
    </row>
    <row r="1145" customFormat="false" ht="15.75" hidden="false" customHeight="false" outlineLevel="0" collapsed="false">
      <c r="B1145" s="300"/>
    </row>
    <row r="1146" customFormat="false" ht="15.75" hidden="false" customHeight="false" outlineLevel="0" collapsed="false">
      <c r="B1146" s="300"/>
    </row>
    <row r="1147" customFormat="false" ht="15.75" hidden="false" customHeight="false" outlineLevel="0" collapsed="false">
      <c r="B1147" s="300"/>
    </row>
    <row r="1148" customFormat="false" ht="15.75" hidden="false" customHeight="false" outlineLevel="0" collapsed="false">
      <c r="B1148" s="300"/>
    </row>
    <row r="1149" customFormat="false" ht="15.75" hidden="false" customHeight="false" outlineLevel="0" collapsed="false">
      <c r="B1149" s="300"/>
    </row>
    <row r="1150" customFormat="false" ht="15.75" hidden="false" customHeight="false" outlineLevel="0" collapsed="false">
      <c r="B1150" s="300"/>
    </row>
    <row r="1151" customFormat="false" ht="15.75" hidden="false" customHeight="false" outlineLevel="0" collapsed="false">
      <c r="B1151" s="300"/>
    </row>
    <row r="1152" customFormat="false" ht="15.75" hidden="false" customHeight="false" outlineLevel="0" collapsed="false">
      <c r="B1152" s="300"/>
    </row>
    <row r="1153" customFormat="false" ht="15.75" hidden="false" customHeight="false" outlineLevel="0" collapsed="false">
      <c r="B1153" s="300"/>
    </row>
    <row r="1154" customFormat="false" ht="15.75" hidden="false" customHeight="false" outlineLevel="0" collapsed="false">
      <c r="B1154" s="300"/>
    </row>
    <row r="1155" customFormat="false" ht="15.75" hidden="false" customHeight="false" outlineLevel="0" collapsed="false">
      <c r="B1155" s="300"/>
    </row>
    <row r="1156" customFormat="false" ht="15.75" hidden="false" customHeight="false" outlineLevel="0" collapsed="false">
      <c r="B1156" s="300"/>
    </row>
    <row r="1157" customFormat="false" ht="15.75" hidden="false" customHeight="false" outlineLevel="0" collapsed="false">
      <c r="B1157" s="300"/>
    </row>
    <row r="1158" customFormat="false" ht="15.75" hidden="false" customHeight="false" outlineLevel="0" collapsed="false">
      <c r="B1158" s="300"/>
    </row>
    <row r="1159" customFormat="false" ht="15.75" hidden="false" customHeight="false" outlineLevel="0" collapsed="false">
      <c r="B1159" s="300"/>
    </row>
    <row r="1160" customFormat="false" ht="15.75" hidden="false" customHeight="false" outlineLevel="0" collapsed="false">
      <c r="B1160" s="300"/>
    </row>
    <row r="1161" customFormat="false" ht="15.75" hidden="false" customHeight="false" outlineLevel="0" collapsed="false">
      <c r="B1161" s="300"/>
    </row>
    <row r="1162" customFormat="false" ht="15.75" hidden="false" customHeight="false" outlineLevel="0" collapsed="false">
      <c r="B1162" s="300"/>
    </row>
    <row r="1163" customFormat="false" ht="15.75" hidden="false" customHeight="false" outlineLevel="0" collapsed="false">
      <c r="B1163" s="300"/>
    </row>
    <row r="1164" customFormat="false" ht="15.75" hidden="false" customHeight="false" outlineLevel="0" collapsed="false">
      <c r="B1164" s="300"/>
    </row>
    <row r="1165" customFormat="false" ht="15.75" hidden="false" customHeight="false" outlineLevel="0" collapsed="false">
      <c r="B1165" s="300"/>
    </row>
    <row r="1166" customFormat="false" ht="15.75" hidden="false" customHeight="false" outlineLevel="0" collapsed="false">
      <c r="B1166" s="300"/>
    </row>
    <row r="1167" customFormat="false" ht="15.75" hidden="false" customHeight="false" outlineLevel="0" collapsed="false">
      <c r="B1167" s="300"/>
    </row>
    <row r="1168" customFormat="false" ht="15.75" hidden="false" customHeight="false" outlineLevel="0" collapsed="false">
      <c r="B1168" s="300"/>
    </row>
    <row r="1169" customFormat="false" ht="15.75" hidden="false" customHeight="false" outlineLevel="0" collapsed="false">
      <c r="B1169" s="300"/>
    </row>
    <row r="1170" customFormat="false" ht="15.75" hidden="false" customHeight="false" outlineLevel="0" collapsed="false">
      <c r="B1170" s="300"/>
    </row>
    <row r="1171" customFormat="false" ht="15.75" hidden="false" customHeight="false" outlineLevel="0" collapsed="false">
      <c r="B1171" s="300"/>
    </row>
    <row r="1172" customFormat="false" ht="15.75" hidden="false" customHeight="false" outlineLevel="0" collapsed="false">
      <c r="B1172" s="300"/>
    </row>
    <row r="1173" customFormat="false" ht="15.75" hidden="false" customHeight="false" outlineLevel="0" collapsed="false">
      <c r="B1173" s="300"/>
    </row>
    <row r="1174" customFormat="false" ht="15.75" hidden="false" customHeight="false" outlineLevel="0" collapsed="false">
      <c r="B1174" s="300"/>
    </row>
    <row r="1175" customFormat="false" ht="15.75" hidden="false" customHeight="false" outlineLevel="0" collapsed="false">
      <c r="B1175" s="300"/>
    </row>
    <row r="1176" customFormat="false" ht="15.75" hidden="false" customHeight="false" outlineLevel="0" collapsed="false">
      <c r="B1176" s="300"/>
    </row>
    <row r="1177" customFormat="false" ht="15.75" hidden="false" customHeight="false" outlineLevel="0" collapsed="false">
      <c r="B1177" s="300"/>
    </row>
    <row r="1178" customFormat="false" ht="15.75" hidden="false" customHeight="false" outlineLevel="0" collapsed="false">
      <c r="B1178" s="300"/>
    </row>
    <row r="1179" customFormat="false" ht="15.75" hidden="false" customHeight="false" outlineLevel="0" collapsed="false">
      <c r="B1179" s="300"/>
    </row>
    <row r="1180" customFormat="false" ht="15.75" hidden="false" customHeight="false" outlineLevel="0" collapsed="false">
      <c r="B1180" s="300"/>
    </row>
    <row r="1181" customFormat="false" ht="15.75" hidden="false" customHeight="false" outlineLevel="0" collapsed="false">
      <c r="B1181" s="300"/>
    </row>
    <row r="1182" customFormat="false" ht="15.75" hidden="false" customHeight="false" outlineLevel="0" collapsed="false">
      <c r="B1182" s="300"/>
    </row>
    <row r="1183" customFormat="false" ht="15.75" hidden="false" customHeight="false" outlineLevel="0" collapsed="false">
      <c r="B1183" s="300"/>
    </row>
    <row r="1184" customFormat="false" ht="15.75" hidden="false" customHeight="false" outlineLevel="0" collapsed="false">
      <c r="B1184" s="300"/>
    </row>
    <row r="1185" customFormat="false" ht="15.75" hidden="false" customHeight="false" outlineLevel="0" collapsed="false">
      <c r="B1185" s="300"/>
    </row>
    <row r="1186" customFormat="false" ht="15.75" hidden="false" customHeight="false" outlineLevel="0" collapsed="false">
      <c r="B1186" s="300"/>
    </row>
    <row r="1187" customFormat="false" ht="15.75" hidden="false" customHeight="false" outlineLevel="0" collapsed="false">
      <c r="B1187" s="300"/>
    </row>
    <row r="1188" customFormat="false" ht="15.75" hidden="false" customHeight="false" outlineLevel="0" collapsed="false">
      <c r="B1188" s="300"/>
    </row>
    <row r="1189" customFormat="false" ht="15.75" hidden="false" customHeight="false" outlineLevel="0" collapsed="false">
      <c r="B1189" s="300"/>
    </row>
    <row r="1190" customFormat="false" ht="15.75" hidden="false" customHeight="false" outlineLevel="0" collapsed="false">
      <c r="B1190" s="300"/>
    </row>
    <row r="1191" customFormat="false" ht="15.75" hidden="false" customHeight="false" outlineLevel="0" collapsed="false">
      <c r="B1191" s="300"/>
    </row>
    <row r="1192" customFormat="false" ht="15.75" hidden="false" customHeight="false" outlineLevel="0" collapsed="false">
      <c r="B1192" s="300"/>
    </row>
    <row r="1193" customFormat="false" ht="15.75" hidden="false" customHeight="false" outlineLevel="0" collapsed="false">
      <c r="B1193" s="300"/>
    </row>
    <row r="1194" customFormat="false" ht="15.75" hidden="false" customHeight="false" outlineLevel="0" collapsed="false">
      <c r="B1194" s="300"/>
    </row>
    <row r="1195" customFormat="false" ht="15.75" hidden="false" customHeight="false" outlineLevel="0" collapsed="false">
      <c r="B1195" s="300"/>
    </row>
    <row r="1196" customFormat="false" ht="15.75" hidden="false" customHeight="false" outlineLevel="0" collapsed="false">
      <c r="B1196" s="300"/>
    </row>
    <row r="1197" customFormat="false" ht="15.75" hidden="false" customHeight="false" outlineLevel="0" collapsed="false">
      <c r="B1197" s="300"/>
    </row>
    <row r="1198" customFormat="false" ht="15.75" hidden="false" customHeight="false" outlineLevel="0" collapsed="false">
      <c r="B1198" s="300"/>
    </row>
    <row r="1199" customFormat="false" ht="15.75" hidden="false" customHeight="false" outlineLevel="0" collapsed="false">
      <c r="B1199" s="300"/>
    </row>
    <row r="1200" customFormat="false" ht="15.75" hidden="false" customHeight="false" outlineLevel="0" collapsed="false">
      <c r="B1200" s="300"/>
    </row>
    <row r="1201" customFormat="false" ht="15.75" hidden="false" customHeight="false" outlineLevel="0" collapsed="false">
      <c r="B1201" s="300"/>
    </row>
    <row r="1202" customFormat="false" ht="15.75" hidden="false" customHeight="false" outlineLevel="0" collapsed="false">
      <c r="B1202" s="300"/>
    </row>
    <row r="1203" customFormat="false" ht="15.75" hidden="false" customHeight="false" outlineLevel="0" collapsed="false">
      <c r="B1203" s="300"/>
    </row>
    <row r="1204" customFormat="false" ht="15.75" hidden="false" customHeight="false" outlineLevel="0" collapsed="false">
      <c r="B1204" s="300"/>
    </row>
    <row r="1205" customFormat="false" ht="15.75" hidden="false" customHeight="false" outlineLevel="0" collapsed="false">
      <c r="B1205" s="300"/>
    </row>
    <row r="1206" customFormat="false" ht="15.75" hidden="false" customHeight="false" outlineLevel="0" collapsed="false">
      <c r="B1206" s="300"/>
    </row>
    <row r="1207" customFormat="false" ht="15.75" hidden="false" customHeight="false" outlineLevel="0" collapsed="false">
      <c r="B1207" s="300"/>
    </row>
    <row r="1208" customFormat="false" ht="15.75" hidden="false" customHeight="false" outlineLevel="0" collapsed="false">
      <c r="B1208" s="300"/>
    </row>
    <row r="1209" customFormat="false" ht="15.75" hidden="false" customHeight="false" outlineLevel="0" collapsed="false">
      <c r="B1209" s="300"/>
    </row>
    <row r="1210" customFormat="false" ht="15.75" hidden="false" customHeight="false" outlineLevel="0" collapsed="false">
      <c r="B1210" s="300"/>
    </row>
    <row r="1211" customFormat="false" ht="15.75" hidden="false" customHeight="false" outlineLevel="0" collapsed="false">
      <c r="B1211" s="300"/>
    </row>
    <row r="1212" customFormat="false" ht="15.75" hidden="false" customHeight="false" outlineLevel="0" collapsed="false">
      <c r="B1212" s="300"/>
    </row>
    <row r="1213" customFormat="false" ht="15.75" hidden="false" customHeight="false" outlineLevel="0" collapsed="false">
      <c r="B1213" s="300"/>
    </row>
    <row r="1214" customFormat="false" ht="15.75" hidden="false" customHeight="false" outlineLevel="0" collapsed="false">
      <c r="B1214" s="300"/>
    </row>
    <row r="1215" customFormat="false" ht="15.75" hidden="false" customHeight="false" outlineLevel="0" collapsed="false">
      <c r="B1215" s="300"/>
    </row>
    <row r="1216" customFormat="false" ht="15.75" hidden="false" customHeight="false" outlineLevel="0" collapsed="false">
      <c r="B1216" s="300"/>
    </row>
    <row r="1217" customFormat="false" ht="15.75" hidden="false" customHeight="false" outlineLevel="0" collapsed="false">
      <c r="B1217" s="300"/>
    </row>
    <row r="1218" customFormat="false" ht="15.75" hidden="false" customHeight="false" outlineLevel="0" collapsed="false">
      <c r="B1218" s="300"/>
    </row>
    <row r="1219" customFormat="false" ht="15.75" hidden="false" customHeight="false" outlineLevel="0" collapsed="false">
      <c r="B1219" s="300"/>
    </row>
    <row r="1220" customFormat="false" ht="15.75" hidden="false" customHeight="false" outlineLevel="0" collapsed="false">
      <c r="B1220" s="300"/>
    </row>
    <row r="1221" customFormat="false" ht="15.75" hidden="false" customHeight="false" outlineLevel="0" collapsed="false">
      <c r="B1221" s="300"/>
    </row>
    <row r="1222" customFormat="false" ht="15.75" hidden="false" customHeight="false" outlineLevel="0" collapsed="false">
      <c r="B1222" s="300"/>
    </row>
    <row r="1223" customFormat="false" ht="15.75" hidden="false" customHeight="false" outlineLevel="0" collapsed="false">
      <c r="B1223" s="300"/>
    </row>
    <row r="1224" customFormat="false" ht="15.75" hidden="false" customHeight="false" outlineLevel="0" collapsed="false">
      <c r="B1224" s="300"/>
    </row>
    <row r="1225" customFormat="false" ht="15.75" hidden="false" customHeight="false" outlineLevel="0" collapsed="false">
      <c r="B1225" s="300"/>
    </row>
    <row r="1226" customFormat="false" ht="15.75" hidden="false" customHeight="false" outlineLevel="0" collapsed="false">
      <c r="B1226" s="300"/>
    </row>
    <row r="1227" customFormat="false" ht="15.75" hidden="false" customHeight="false" outlineLevel="0" collapsed="false">
      <c r="B1227" s="300"/>
    </row>
    <row r="1228" customFormat="false" ht="15.75" hidden="false" customHeight="false" outlineLevel="0" collapsed="false">
      <c r="B1228" s="300"/>
    </row>
    <row r="1229" customFormat="false" ht="15.75" hidden="false" customHeight="false" outlineLevel="0" collapsed="false">
      <c r="B1229" s="300"/>
    </row>
    <row r="1230" customFormat="false" ht="15.75" hidden="false" customHeight="false" outlineLevel="0" collapsed="false">
      <c r="B1230" s="300"/>
    </row>
    <row r="1231" customFormat="false" ht="15.75" hidden="false" customHeight="false" outlineLevel="0" collapsed="false">
      <c r="B1231" s="300"/>
    </row>
    <row r="1232" customFormat="false" ht="15.75" hidden="false" customHeight="false" outlineLevel="0" collapsed="false">
      <c r="B1232" s="300"/>
    </row>
    <row r="1233" customFormat="false" ht="15.75" hidden="false" customHeight="false" outlineLevel="0" collapsed="false">
      <c r="B1233" s="300"/>
    </row>
    <row r="1234" customFormat="false" ht="15.75" hidden="false" customHeight="false" outlineLevel="0" collapsed="false">
      <c r="B1234" s="300"/>
    </row>
    <row r="1235" customFormat="false" ht="15.75" hidden="false" customHeight="false" outlineLevel="0" collapsed="false">
      <c r="B1235" s="300"/>
    </row>
    <row r="1236" customFormat="false" ht="15.75" hidden="false" customHeight="false" outlineLevel="0" collapsed="false">
      <c r="B1236" s="300"/>
    </row>
    <row r="1237" customFormat="false" ht="15.75" hidden="false" customHeight="false" outlineLevel="0" collapsed="false">
      <c r="B1237" s="300"/>
    </row>
    <row r="1238" customFormat="false" ht="15.75" hidden="false" customHeight="false" outlineLevel="0" collapsed="false">
      <c r="B1238" s="300"/>
    </row>
    <row r="1239" customFormat="false" ht="15.75" hidden="false" customHeight="false" outlineLevel="0" collapsed="false">
      <c r="B1239" s="300"/>
    </row>
    <row r="1240" customFormat="false" ht="15.75" hidden="false" customHeight="false" outlineLevel="0" collapsed="false">
      <c r="B1240" s="300"/>
    </row>
    <row r="1241" customFormat="false" ht="15.75" hidden="false" customHeight="false" outlineLevel="0" collapsed="false">
      <c r="B1241" s="300"/>
    </row>
    <row r="1242" customFormat="false" ht="15.75" hidden="false" customHeight="false" outlineLevel="0" collapsed="false">
      <c r="B1242" s="300"/>
    </row>
    <row r="1243" customFormat="false" ht="15.75" hidden="false" customHeight="false" outlineLevel="0" collapsed="false">
      <c r="B1243" s="300"/>
    </row>
    <row r="1244" customFormat="false" ht="15.75" hidden="false" customHeight="false" outlineLevel="0" collapsed="false">
      <c r="B1244" s="300"/>
    </row>
    <row r="1245" customFormat="false" ht="15.75" hidden="false" customHeight="false" outlineLevel="0" collapsed="false">
      <c r="B1245" s="300"/>
    </row>
    <row r="1246" customFormat="false" ht="15.75" hidden="false" customHeight="false" outlineLevel="0" collapsed="false">
      <c r="B1246" s="300"/>
    </row>
    <row r="1247" customFormat="false" ht="15.75" hidden="false" customHeight="false" outlineLevel="0" collapsed="false">
      <c r="B1247" s="300"/>
    </row>
    <row r="1248" customFormat="false" ht="15.75" hidden="false" customHeight="false" outlineLevel="0" collapsed="false">
      <c r="B1248" s="300"/>
    </row>
    <row r="1249" customFormat="false" ht="15.75" hidden="false" customHeight="false" outlineLevel="0" collapsed="false">
      <c r="B1249" s="300"/>
    </row>
    <row r="1250" customFormat="false" ht="15.75" hidden="false" customHeight="false" outlineLevel="0" collapsed="false">
      <c r="B1250" s="300"/>
    </row>
    <row r="1251" customFormat="false" ht="15.75" hidden="false" customHeight="false" outlineLevel="0" collapsed="false">
      <c r="B1251" s="300"/>
    </row>
    <row r="1252" customFormat="false" ht="15.75" hidden="false" customHeight="false" outlineLevel="0" collapsed="false">
      <c r="B1252" s="300"/>
    </row>
    <row r="1253" customFormat="false" ht="15.75" hidden="false" customHeight="false" outlineLevel="0" collapsed="false">
      <c r="B1253" s="300"/>
    </row>
    <row r="1254" customFormat="false" ht="15.75" hidden="false" customHeight="false" outlineLevel="0" collapsed="false">
      <c r="B1254" s="300"/>
    </row>
    <row r="1255" customFormat="false" ht="15.75" hidden="false" customHeight="false" outlineLevel="0" collapsed="false">
      <c r="B1255" s="300"/>
    </row>
    <row r="1256" customFormat="false" ht="15.75" hidden="false" customHeight="false" outlineLevel="0" collapsed="false">
      <c r="B1256" s="300"/>
    </row>
    <row r="1257" customFormat="false" ht="15.75" hidden="false" customHeight="false" outlineLevel="0" collapsed="false">
      <c r="B1257" s="300"/>
    </row>
    <row r="1258" customFormat="false" ht="15.75" hidden="false" customHeight="false" outlineLevel="0" collapsed="false">
      <c r="B1258" s="300"/>
    </row>
    <row r="1259" customFormat="false" ht="15.75" hidden="false" customHeight="false" outlineLevel="0" collapsed="false">
      <c r="B1259" s="300"/>
    </row>
    <row r="1260" customFormat="false" ht="15.75" hidden="false" customHeight="false" outlineLevel="0" collapsed="false">
      <c r="B1260" s="300"/>
    </row>
    <row r="1261" customFormat="false" ht="15.75" hidden="false" customHeight="false" outlineLevel="0" collapsed="false">
      <c r="B1261" s="300"/>
    </row>
    <row r="1262" customFormat="false" ht="15.75" hidden="false" customHeight="false" outlineLevel="0" collapsed="false">
      <c r="B1262" s="300"/>
    </row>
    <row r="1263" customFormat="false" ht="15.75" hidden="false" customHeight="false" outlineLevel="0" collapsed="false">
      <c r="B1263" s="300"/>
    </row>
    <row r="1264" customFormat="false" ht="15.75" hidden="false" customHeight="false" outlineLevel="0" collapsed="false">
      <c r="B1264" s="300"/>
    </row>
    <row r="1265" customFormat="false" ht="15.75" hidden="false" customHeight="false" outlineLevel="0" collapsed="false">
      <c r="B1265" s="300"/>
    </row>
    <row r="1266" customFormat="false" ht="15.75" hidden="false" customHeight="false" outlineLevel="0" collapsed="false">
      <c r="B1266" s="300"/>
    </row>
    <row r="1267" customFormat="false" ht="15.75" hidden="false" customHeight="false" outlineLevel="0" collapsed="false">
      <c r="B1267" s="300"/>
    </row>
    <row r="1268" customFormat="false" ht="15.75" hidden="false" customHeight="false" outlineLevel="0" collapsed="false">
      <c r="B1268" s="300"/>
    </row>
    <row r="1269" customFormat="false" ht="15.75" hidden="false" customHeight="false" outlineLevel="0" collapsed="false">
      <c r="B1269" s="300"/>
    </row>
    <row r="1270" customFormat="false" ht="15.75" hidden="false" customHeight="false" outlineLevel="0" collapsed="false">
      <c r="B1270" s="300"/>
    </row>
    <row r="1271" customFormat="false" ht="15.75" hidden="false" customHeight="false" outlineLevel="0" collapsed="false">
      <c r="B1271" s="300"/>
    </row>
    <row r="1272" customFormat="false" ht="15.75" hidden="false" customHeight="false" outlineLevel="0" collapsed="false">
      <c r="B1272" s="300"/>
    </row>
    <row r="1273" customFormat="false" ht="15.75" hidden="false" customHeight="false" outlineLevel="0" collapsed="false">
      <c r="B1273" s="300"/>
    </row>
    <row r="1274" customFormat="false" ht="15.75" hidden="false" customHeight="false" outlineLevel="0" collapsed="false">
      <c r="B1274" s="300"/>
    </row>
    <row r="1275" customFormat="false" ht="15.75" hidden="false" customHeight="false" outlineLevel="0" collapsed="false">
      <c r="B1275" s="300"/>
    </row>
    <row r="1276" customFormat="false" ht="15.75" hidden="false" customHeight="false" outlineLevel="0" collapsed="false">
      <c r="B1276" s="300"/>
    </row>
    <row r="1277" customFormat="false" ht="15.75" hidden="false" customHeight="false" outlineLevel="0" collapsed="false">
      <c r="B1277" s="300"/>
    </row>
    <row r="1278" customFormat="false" ht="15.75" hidden="false" customHeight="false" outlineLevel="0" collapsed="false">
      <c r="B1278" s="300"/>
    </row>
    <row r="1279" customFormat="false" ht="15.75" hidden="false" customHeight="false" outlineLevel="0" collapsed="false">
      <c r="B1279" s="300"/>
    </row>
    <row r="1280" customFormat="false" ht="15.75" hidden="false" customHeight="false" outlineLevel="0" collapsed="false">
      <c r="B1280" s="300"/>
    </row>
    <row r="1281" customFormat="false" ht="15.75" hidden="false" customHeight="false" outlineLevel="0" collapsed="false">
      <c r="B1281" s="300"/>
    </row>
  </sheetData>
  <mergeCells count="28">
    <mergeCell ref="A3:K3"/>
    <mergeCell ref="A4:L4"/>
    <mergeCell ref="A6:A7"/>
    <mergeCell ref="B6:B7"/>
    <mergeCell ref="C6:C7"/>
    <mergeCell ref="D6:D7"/>
    <mergeCell ref="E6:E7"/>
    <mergeCell ref="F6:F7"/>
    <mergeCell ref="G6:H6"/>
    <mergeCell ref="I6:J6"/>
    <mergeCell ref="K6:L6"/>
    <mergeCell ref="A8:L8"/>
    <mergeCell ref="A115:L115"/>
    <mergeCell ref="A198:L198"/>
    <mergeCell ref="A203:B203"/>
    <mergeCell ref="A209:B209"/>
    <mergeCell ref="A212:B212"/>
    <mergeCell ref="A254:L254"/>
    <mergeCell ref="A313:K313"/>
    <mergeCell ref="A331:L331"/>
    <mergeCell ref="A334:L334"/>
    <mergeCell ref="A347:L347"/>
    <mergeCell ref="A367:L367"/>
    <mergeCell ref="A377:L377"/>
    <mergeCell ref="A391:L391"/>
    <mergeCell ref="A393:L393"/>
    <mergeCell ref="A399:L399"/>
    <mergeCell ref="A404:L404"/>
  </mergeCells>
  <printOptions headings="false" gridLines="false" gridLinesSet="true" horizontalCentered="false" verticalCentered="false"/>
  <pageMargins left="0.315277777777778" right="0.157638888888889" top="0.236111111111111" bottom="0.157638888888889" header="0.19652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rowBreaks count="2" manualBreakCount="2">
    <brk id="292" man="true" max="16383" min="0"/>
    <brk id="325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1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8.85"/>
  </cols>
  <sheetData>
    <row r="4" customFormat="false" ht="18.75" hidden="false" customHeight="true" outlineLevel="0" collapsed="false">
      <c r="A4" s="301"/>
      <c r="B4" s="301"/>
      <c r="C4" s="301"/>
      <c r="D4" s="301"/>
    </row>
    <row r="5" s="306" customFormat="true" ht="48.75" hidden="false" customHeight="true" outlineLevel="0" collapsed="false">
      <c r="A5" s="302"/>
      <c r="B5" s="303"/>
      <c r="C5" s="304"/>
      <c r="D5" s="305"/>
    </row>
    <row r="6" s="306" customFormat="true" ht="12" hidden="false" customHeight="true" outlineLevel="0" collapsed="false">
      <c r="A6" s="302"/>
      <c r="B6" s="303"/>
      <c r="C6" s="304"/>
      <c r="D6" s="305"/>
    </row>
    <row r="7" s="306" customFormat="true" ht="32.25" hidden="false" customHeight="true" outlineLevel="0" collapsed="false">
      <c r="A7" s="307"/>
      <c r="B7" s="28"/>
      <c r="C7" s="308"/>
      <c r="D7" s="309"/>
    </row>
    <row r="8" s="306" customFormat="true" ht="21" hidden="false" customHeight="true" outlineLevel="0" collapsed="false">
      <c r="A8" s="307"/>
      <c r="B8" s="28"/>
      <c r="C8" s="308"/>
      <c r="D8" s="309"/>
    </row>
    <row r="9" s="306" customFormat="true" ht="30.75" hidden="false" customHeight="true" outlineLevel="0" collapsed="false">
      <c r="A9" s="307"/>
      <c r="B9" s="28"/>
      <c r="C9" s="308"/>
      <c r="D9" s="309"/>
    </row>
    <row r="10" s="306" customFormat="true" ht="11.25" hidden="false" customHeight="true" outlineLevel="0" collapsed="false">
      <c r="A10" s="307"/>
      <c r="B10" s="28"/>
      <c r="C10" s="308"/>
      <c r="D10" s="309"/>
    </row>
    <row r="11" s="306" customFormat="true" ht="31.5" hidden="false" customHeight="true" outlineLevel="0" collapsed="false">
      <c r="A11" s="307"/>
      <c r="B11" s="28"/>
      <c r="C11" s="308"/>
      <c r="D11" s="309"/>
    </row>
    <row r="12" s="306" customFormat="true" ht="31.5" hidden="false" customHeight="true" outlineLevel="0" collapsed="false">
      <c r="A12" s="307"/>
      <c r="B12" s="28"/>
      <c r="C12" s="308"/>
      <c r="D12" s="309"/>
    </row>
    <row r="13" s="306" customFormat="true" ht="40.5" hidden="false" customHeight="true" outlineLevel="0" collapsed="false">
      <c r="A13" s="307"/>
      <c r="B13" s="28"/>
      <c r="C13" s="310"/>
      <c r="D13" s="311"/>
    </row>
  </sheetData>
  <mergeCells count="1">
    <mergeCell ref="A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3T03:32:28Z</dcterms:created>
  <dc:creator>Федоровская</dc:creator>
  <dc:description/>
  <dc:language>en-US</dc:language>
  <cp:lastModifiedBy>Пользователь</cp:lastModifiedBy>
  <cp:lastPrinted>2016-07-08T02:29:06Z</cp:lastPrinted>
  <dcterms:modified xsi:type="dcterms:W3CDTF">2016-07-08T02:29:46Z</dcterms:modified>
  <cp:revision>0</cp:revision>
  <dc:subject/>
  <dc:title/>
</cp:coreProperties>
</file>