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4">
  <si>
    <t xml:space="preserve">Фактические затраты ООО Кедровской Жилищной компании"</t>
  </si>
  <si>
    <t xml:space="preserve">за 12 месяцев  2011 года</t>
  </si>
  <si>
    <t xml:space="preserve">Объе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ЖЭУ</t>
  </si>
  <si>
    <t xml:space="preserve">з/п (сант,электрики,плотники) содержание </t>
  </si>
  <si>
    <t xml:space="preserve">Сант. Тех. обслуживание </t>
  </si>
  <si>
    <t xml:space="preserve">4 ВТБО</t>
  </si>
  <si>
    <t xml:space="preserve">Накладные расходы(канцелярскиерасходы,мед.страх.,членск взнос СРО)</t>
  </si>
  <si>
    <t xml:space="preserve">ТБ(мед.услуги,спец.одежда)</t>
  </si>
  <si>
    <t xml:space="preserve">Цеховые ЖРУ</t>
  </si>
  <si>
    <t xml:space="preserve">Общехозяйственный</t>
  </si>
  <si>
    <t xml:space="preserve">Рентабельность</t>
  </si>
  <si>
    <t xml:space="preserve">Итого</t>
  </si>
  <si>
    <t xml:space="preserve">текущий ремонт выполненный в январе</t>
  </si>
  <si>
    <t xml:space="preserve">Затраты по транспорту</t>
  </si>
  <si>
    <t xml:space="preserve">Всего:</t>
  </si>
  <si>
    <t xml:space="preserve">стоимость м2 январь</t>
  </si>
  <si>
    <t xml:space="preserve">Начислено январь</t>
  </si>
  <si>
    <t xml:space="preserve">оплата населения январь</t>
  </si>
  <si>
    <t xml:space="preserve">2РСУ</t>
  </si>
  <si>
    <t xml:space="preserve">З/п (сант,электрики,плотники) содержание </t>
  </si>
  <si>
    <t xml:space="preserve">3Сант. Обслуживание  </t>
  </si>
  <si>
    <t xml:space="preserve">Накладные расходы(канцелярскиерасходы,мед.страх., услуги банка,членск.взносы)</t>
  </si>
  <si>
    <t xml:space="preserve">ТБ (мед.услуги, молоко)</t>
  </si>
  <si>
    <t xml:space="preserve">Общехозяйственные</t>
  </si>
  <si>
    <t xml:space="preserve">текущий ремонт выполненный в феврале</t>
  </si>
  <si>
    <t xml:space="preserve">стоимость м2 февраль</t>
  </si>
  <si>
    <t xml:space="preserve">Начислено февраль</t>
  </si>
  <si>
    <t xml:space="preserve">оплата населения февраль</t>
  </si>
  <si>
    <t xml:space="preserve">Материалы дворников</t>
  </si>
  <si>
    <t xml:space="preserve">З/п (сант,электрики,плотники) содержание</t>
  </si>
  <si>
    <t xml:space="preserve">3Сант.</t>
  </si>
  <si>
    <t xml:space="preserve">Накладные расходы(канцелярскиерасходы,прогр.обесп.,членск.взнос)</t>
  </si>
  <si>
    <t xml:space="preserve">ТБ (спец.одежда)</t>
  </si>
  <si>
    <t xml:space="preserve">текущий ремонт выполненный в марте</t>
  </si>
  <si>
    <t xml:space="preserve">стоимость м2 март</t>
  </si>
  <si>
    <t xml:space="preserve">Начислено март</t>
  </si>
  <si>
    <t xml:space="preserve">оплата населения март</t>
  </si>
  <si>
    <t xml:space="preserve">Накладные расходы(канцелярскиерасходы,прогр.обесп.мед.страх.,членск.взносы)</t>
  </si>
  <si>
    <t xml:space="preserve">текущий ремонт выполненный в апреле</t>
  </si>
  <si>
    <t xml:space="preserve">Всего</t>
  </si>
  <si>
    <t xml:space="preserve">стоимость м2 апрель</t>
  </si>
  <si>
    <t xml:space="preserve">Начислено  апрель</t>
  </si>
  <si>
    <t xml:space="preserve">оплата населения апрель</t>
  </si>
  <si>
    <t xml:space="preserve">Накладные расходы(канцелярскиерасходы,орг.техника,мед.страх.,вленск взносы)</t>
  </si>
  <si>
    <t xml:space="preserve">ТБ(спец.одежда)</t>
  </si>
  <si>
    <t xml:space="preserve">текущий ремонт вып0лненный в мае</t>
  </si>
  <si>
    <t xml:space="preserve">стоимость м2 май</t>
  </si>
  <si>
    <t xml:space="preserve">Начислено   май</t>
  </si>
  <si>
    <t xml:space="preserve">оплата населения май</t>
  </si>
  <si>
    <t xml:space="preserve">Накладные расходы(проф.подгот.,мед.страх,членск.взносы)</t>
  </si>
  <si>
    <t xml:space="preserve">текущий ремонт выполненный в июне</t>
  </si>
  <si>
    <t xml:space="preserve">стоимость м2 июнь</t>
  </si>
  <si>
    <t xml:space="preserve">Начислено  июнь</t>
  </si>
  <si>
    <t xml:space="preserve">оплата населения июнь</t>
  </si>
  <si>
    <t xml:space="preserve">Дезинсекция</t>
  </si>
  <si>
    <t xml:space="preserve">Накладные расходы(прогр.обесп.,проф.подгот.,страховка,членск.взносы,страховка)</t>
  </si>
  <si>
    <t xml:space="preserve">текущий ремонт выполненный в июле</t>
  </si>
  <si>
    <t xml:space="preserve">стоимость м2 июль</t>
  </si>
  <si>
    <t xml:space="preserve">начислено  июль</t>
  </si>
  <si>
    <t xml:space="preserve">оплата населения июль</t>
  </si>
  <si>
    <t xml:space="preserve">Накладные расходы(прогр.обеспечение,проф.подг.,членск.взносы)</t>
  </si>
  <si>
    <t xml:space="preserve">ТБ (спец.одежда, молоко)</t>
  </si>
  <si>
    <t xml:space="preserve">текущий ремонт выполненный в августе</t>
  </si>
  <si>
    <t xml:space="preserve">стоимость м2 август</t>
  </si>
  <si>
    <t xml:space="preserve">начислено   август</t>
  </si>
  <si>
    <t xml:space="preserve">оплата населения август</t>
  </si>
  <si>
    <t xml:space="preserve">Накладные расходы в т.ч.(командировочные расходы,канцелярия,повышен.квалиф.,членск.взносы,связь)</t>
  </si>
  <si>
    <t xml:space="preserve">ТБ (спец.одежда,молоко)</t>
  </si>
  <si>
    <t xml:space="preserve">текущий ремонт выполненный в сентябре</t>
  </si>
  <si>
    <t xml:space="preserve">стоимость м2 сентябрь</t>
  </si>
  <si>
    <t xml:space="preserve">начислено  сентябрь</t>
  </si>
  <si>
    <t xml:space="preserve">оплата населения сентябрь</t>
  </si>
  <si>
    <t xml:space="preserve">Материалы дворники</t>
  </si>
  <si>
    <t xml:space="preserve">ТБ (спецодежда,молоко)</t>
  </si>
  <si>
    <t xml:space="preserve">текущий ремонт выполненный в октябре</t>
  </si>
  <si>
    <t xml:space="preserve">стоимость м2 октябрь</t>
  </si>
  <si>
    <t xml:space="preserve">начислено  октябрь</t>
  </si>
  <si>
    <t xml:space="preserve">оплата населения октябрь</t>
  </si>
  <si>
    <t xml:space="preserve">ТБ(мед.услуги,мококо и т.д.)</t>
  </si>
  <si>
    <t xml:space="preserve">Програмное обеспечение (начисление кв.платы)</t>
  </si>
  <si>
    <t xml:space="preserve">ТБ (Спецодежда,молоко, меуслуги)</t>
  </si>
  <si>
    <t xml:space="preserve">текущий ремонт выполненный в ноябре</t>
  </si>
  <si>
    <t xml:space="preserve">стоимость м2 ноябрь</t>
  </si>
  <si>
    <t xml:space="preserve">начислено  ноябрь</t>
  </si>
  <si>
    <t xml:space="preserve">оплата населения ноябрь</t>
  </si>
  <si>
    <t xml:space="preserve">Материалы сант., электр.,плотн. На содержание</t>
  </si>
  <si>
    <t xml:space="preserve">ТБ (мед. Услуги)</t>
  </si>
  <si>
    <t xml:space="preserve">Программное обеспечение</t>
  </si>
  <si>
    <t xml:space="preserve">текущий ремонт выполненный в декабре</t>
  </si>
  <si>
    <t xml:space="preserve">стоимость м2 декабрь</t>
  </si>
  <si>
    <t xml:space="preserve">начислено  декабрь</t>
  </si>
  <si>
    <t xml:space="preserve">оплата населения декабрь</t>
  </si>
  <si>
    <t xml:space="preserve">з/п рабочих по к/у + налоги за 12 месяцев</t>
  </si>
  <si>
    <t xml:space="preserve">материалы на  комплексную уборку</t>
  </si>
  <si>
    <t xml:space="preserve">материалы на содержание ж/ф сант.,электр., плотники</t>
  </si>
  <si>
    <t xml:space="preserve"> з/п  (сант,электрики,плотники) + налоги за 12 месяцев</t>
  </si>
  <si>
    <t xml:space="preserve">Вывоз и утилизация ТБО за 12 месяцев                  </t>
  </si>
  <si>
    <t xml:space="preserve">Цеховые     за 12 месяцев                       </t>
  </si>
  <si>
    <t xml:space="preserve">Общехозяйственные+цеховые  за 12 месяцев (з/п ИТР,налоги,командировочные расходы, канцелярия, орг. техника, мед. услуги программное обеспечение, связь,услуги банка)               </t>
  </si>
  <si>
    <t xml:space="preserve">Техника безопасности (медицинские услуги, спец. одежда, молоко)</t>
  </si>
  <si>
    <t xml:space="preserve">Дезинсекция подвальных помещений</t>
  </si>
  <si>
    <t xml:space="preserve">Программное обеспечение(начисление квартплаты)</t>
  </si>
  <si>
    <t xml:space="preserve">Рентабельность  5%                    </t>
  </si>
  <si>
    <t xml:space="preserve">текущий ремонт  согласно актов выполненных работ   за 12 месяцев                                                 </t>
  </si>
  <si>
    <t xml:space="preserve">Затраты по транспорту   за 12 месяцев                                       </t>
  </si>
  <si>
    <t xml:space="preserve">стоимость м2  среднее в месяц</t>
  </si>
  <si>
    <t xml:space="preserve">Всего затрат за 12 месяцев</t>
  </si>
  <si>
    <t xml:space="preserve">Начислено за 12 месяцев</t>
  </si>
  <si>
    <t xml:space="preserve">оплата населения за 12 месяцев</t>
  </si>
  <si>
    <t xml:space="preserve">Недоплата населения за 12 месяцев</t>
  </si>
  <si>
    <t xml:space="preserve">Всего затрат с учетом недоплаты</t>
  </si>
  <si>
    <t xml:space="preserve">Средняя стоимость м2 за 12 месяцев с учетом недоплаты</t>
  </si>
  <si>
    <t xml:space="preserve">стоимость м2  среднее в месяц с учетом недоплаты</t>
  </si>
  <si>
    <t xml:space="preserve">I-5</t>
  </si>
  <si>
    <t xml:space="preserve">I-6</t>
  </si>
  <si>
    <t xml:space="preserve">I-39</t>
  </si>
  <si>
    <t xml:space="preserve">I-40</t>
  </si>
  <si>
    <t xml:space="preserve">I-9</t>
  </si>
  <si>
    <t xml:space="preserve">I-10</t>
  </si>
  <si>
    <t xml:space="preserve">I-11</t>
  </si>
  <si>
    <t xml:space="preserve">I-12</t>
  </si>
  <si>
    <t xml:space="preserve">I-13</t>
  </si>
  <si>
    <t xml:space="preserve">I-14</t>
  </si>
  <si>
    <t xml:space="preserve">I-15</t>
  </si>
  <si>
    <t xml:space="preserve">I-16</t>
  </si>
  <si>
    <t xml:space="preserve">I-17</t>
  </si>
  <si>
    <t xml:space="preserve">I-18</t>
  </si>
  <si>
    <t xml:space="preserve">I-19</t>
  </si>
  <si>
    <t xml:space="preserve">I-20</t>
  </si>
  <si>
    <t xml:space="preserve">I-49</t>
  </si>
  <si>
    <t xml:space="preserve">I-50</t>
  </si>
  <si>
    <t xml:space="preserve">I-51</t>
  </si>
  <si>
    <t xml:space="preserve">I-52</t>
  </si>
  <si>
    <t xml:space="preserve">I-53</t>
  </si>
  <si>
    <t xml:space="preserve">I-54</t>
  </si>
  <si>
    <t xml:space="preserve">I-55</t>
  </si>
  <si>
    <t xml:space="preserve">I-56</t>
  </si>
  <si>
    <t xml:space="preserve">I-57</t>
  </si>
  <si>
    <t xml:space="preserve">I-29</t>
  </si>
  <si>
    <t xml:space="preserve">II-1</t>
  </si>
  <si>
    <t xml:space="preserve">II-2</t>
  </si>
  <si>
    <t xml:space="preserve">II-3</t>
  </si>
  <si>
    <t xml:space="preserve">II-4</t>
  </si>
  <si>
    <t xml:space="preserve">II-5</t>
  </si>
  <si>
    <t xml:space="preserve">II-6</t>
  </si>
  <si>
    <t xml:space="preserve">II-7</t>
  </si>
  <si>
    <t xml:space="preserve">II-8</t>
  </si>
  <si>
    <t xml:space="preserve">II-11</t>
  </si>
  <si>
    <t xml:space="preserve">II-12</t>
  </si>
  <si>
    <t xml:space="preserve">II-13</t>
  </si>
  <si>
    <t xml:space="preserve">ИТОГО по ж/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0.00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S46" activeCellId="0" sqref="G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true" outlineLevel="0" max="2" min="2" style="0" width="11.28"/>
    <col collapsed="false" customWidth="true" hidden="true" outlineLevel="0" max="3" min="3" style="0" width="10.41"/>
    <col collapsed="false" customWidth="true" hidden="true" outlineLevel="0" max="4" min="4" style="0" width="9.14"/>
    <col collapsed="false" customWidth="true" hidden="true" outlineLevel="0" max="5" min="5" style="0" width="9.7"/>
    <col collapsed="false" customWidth="true" hidden="true" outlineLevel="0" max="8" min="6" style="0" width="9.14"/>
    <col collapsed="false" customWidth="true" hidden="true" outlineLevel="0" max="9" min="9" style="0" width="9.99"/>
    <col collapsed="false" customWidth="true" hidden="true" outlineLevel="0" max="10" min="10" style="0" width="9.14"/>
    <col collapsed="false" customWidth="true" hidden="true" outlineLevel="0" max="12" min="11" style="0" width="9.85"/>
    <col collapsed="false" customWidth="true" hidden="true" outlineLevel="0" max="13" min="13" style="0" width="9.14"/>
    <col collapsed="false" customWidth="true" hidden="true" outlineLevel="0" max="14" min="14" style="0" width="9.56"/>
    <col collapsed="false" customWidth="true" hidden="true" outlineLevel="0" max="15" min="15" style="0" width="9.14"/>
    <col collapsed="false" customWidth="true" hidden="true" outlineLevel="0" max="16" min="16" style="0" width="11.85"/>
    <col collapsed="false" customWidth="true" hidden="true" outlineLevel="0" max="17" min="17" style="0" width="9.14"/>
    <col collapsed="false" customWidth="true" hidden="true" outlineLevel="0" max="18" min="18" style="0" width="10.99"/>
    <col collapsed="false" customWidth="true" hidden="true" outlineLevel="0" max="19" min="19" style="0" width="9.14"/>
    <col collapsed="false" customWidth="true" hidden="true" outlineLevel="0" max="20" min="20" style="0" width="10.85"/>
    <col collapsed="false" customWidth="true" hidden="true" outlineLevel="0" max="21" min="21" style="0" width="9.14"/>
    <col collapsed="false" customWidth="true" hidden="true" outlineLevel="0" max="22" min="22" style="0" width="10.41"/>
    <col collapsed="false" customWidth="true" hidden="true" outlineLevel="0" max="25" min="23" style="0" width="9.14"/>
    <col collapsed="false" customWidth="true" hidden="true" outlineLevel="0" max="26" min="26" style="0" width="9.85"/>
    <col collapsed="false" customWidth="true" hidden="true" outlineLevel="0" max="27" min="27" style="0" width="9.14"/>
    <col collapsed="false" customWidth="true" hidden="true" outlineLevel="0" max="28" min="28" style="0" width="10.41"/>
    <col collapsed="false" customWidth="true" hidden="true" outlineLevel="0" max="31" min="29" style="0" width="9.14"/>
    <col collapsed="false" customWidth="true" hidden="true" outlineLevel="0" max="32" min="32" style="0" width="10.13"/>
    <col collapsed="false" customWidth="true" hidden="true" outlineLevel="0" max="35" min="33" style="0" width="9.14"/>
    <col collapsed="false" customWidth="true" hidden="true" outlineLevel="0" max="36" min="36" style="0" width="9.85"/>
    <col collapsed="false" customWidth="true" hidden="true" outlineLevel="0" max="43" min="37" style="0" width="9.14"/>
    <col collapsed="false" customWidth="true" hidden="true" outlineLevel="0" max="44" min="44" style="0" width="9.56"/>
    <col collapsed="false" customWidth="true" hidden="true" outlineLevel="0" max="50" min="45" style="0" width="9.14"/>
    <col collapsed="false" customWidth="true" hidden="true" outlineLevel="0" max="51" min="51" style="0" width="13.7"/>
    <col collapsed="false" customWidth="true" hidden="true" outlineLevel="0" max="59" min="52" style="0" width="9.14"/>
    <col collapsed="false" customWidth="true" hidden="true" outlineLevel="0" max="60" min="60" style="0" width="9.85"/>
    <col collapsed="false" customWidth="true" hidden="true" outlineLevel="0" max="75" min="61" style="0" width="9.14"/>
    <col collapsed="false" customWidth="true" hidden="true" outlineLevel="0" max="76" min="76" style="0" width="9.99"/>
    <col collapsed="false" customWidth="true" hidden="true" outlineLevel="0" max="80" min="77" style="0" width="9.14"/>
    <col collapsed="false" customWidth="true" hidden="true" outlineLevel="0" max="81" min="81" style="0" width="10.28"/>
    <col collapsed="false" customWidth="true" hidden="true" outlineLevel="0" max="91" min="82" style="0" width="9.14"/>
    <col collapsed="false" customWidth="true" hidden="true" outlineLevel="0" max="92" min="92" style="0" width="9.85"/>
    <col collapsed="false" customWidth="true" hidden="true" outlineLevel="0" max="96" min="93" style="0" width="9.14"/>
    <col collapsed="false" customWidth="true" hidden="true" outlineLevel="0" max="97" min="97" style="0" width="10.99"/>
    <col collapsed="false" customWidth="true" hidden="true" outlineLevel="0" max="98" min="98" style="0" width="9.14"/>
    <col collapsed="false" customWidth="true" hidden="true" outlineLevel="0" max="99" min="99" style="0" width="13.28"/>
    <col collapsed="false" customWidth="true" hidden="true" outlineLevel="0" max="107" min="100" style="0" width="9.14"/>
    <col collapsed="false" customWidth="true" hidden="true" outlineLevel="0" max="108" min="108" style="0" width="10.13"/>
    <col collapsed="false" customWidth="true" hidden="true" outlineLevel="0" max="112" min="109" style="0" width="9.14"/>
    <col collapsed="false" customWidth="true" hidden="true" outlineLevel="0" max="113" min="113" style="0" width="10.28"/>
    <col collapsed="false" customWidth="true" hidden="true" outlineLevel="0" max="114" min="114" style="0" width="9.14"/>
    <col collapsed="false" customWidth="true" hidden="true" outlineLevel="0" max="115" min="115" style="0" width="12.28"/>
    <col collapsed="false" customWidth="true" hidden="true" outlineLevel="0" max="123" min="116" style="0" width="9.14"/>
    <col collapsed="false" customWidth="true" hidden="true" outlineLevel="0" max="124" min="124" style="0" width="9.99"/>
    <col collapsed="false" customWidth="true" hidden="true" outlineLevel="0" max="128" min="125" style="0" width="9.14"/>
    <col collapsed="false" customWidth="true" hidden="true" outlineLevel="0" max="129" min="129" style="0" width="10.85"/>
    <col collapsed="false" customWidth="true" hidden="true" outlineLevel="0" max="130" min="130" style="0" width="9.14"/>
    <col collapsed="false" customWidth="true" hidden="true" outlineLevel="0" max="131" min="131" style="0" width="13.28"/>
    <col collapsed="false" customWidth="true" hidden="true" outlineLevel="0" max="132" min="132" style="0" width="9.14"/>
    <col collapsed="false" customWidth="true" hidden="true" outlineLevel="0" max="133" min="133" style="0" width="10.71"/>
    <col collapsed="false" customWidth="true" hidden="true" outlineLevel="0" max="136" min="134" style="0" width="9.14"/>
    <col collapsed="false" customWidth="true" hidden="true" outlineLevel="0" max="137" min="137" style="0" width="11.99"/>
    <col collapsed="false" customWidth="true" hidden="true" outlineLevel="0" max="140" min="138" style="0" width="9.14"/>
    <col collapsed="false" customWidth="true" hidden="true" outlineLevel="0" max="141" min="141" style="0" width="10.13"/>
    <col collapsed="false" customWidth="true" hidden="true" outlineLevel="0" max="143" min="142" style="0" width="9.14"/>
    <col collapsed="false" customWidth="true" hidden="true" outlineLevel="0" max="144" min="144" style="0" width="10.71"/>
    <col collapsed="false" customWidth="true" hidden="true" outlineLevel="0" max="145" min="145" style="0" width="10.13"/>
    <col collapsed="false" customWidth="true" hidden="true" outlineLevel="0" max="146" min="146" style="0" width="11.42"/>
    <col collapsed="false" customWidth="true" hidden="true" outlineLevel="0" max="147" min="147" style="0" width="9.14"/>
    <col collapsed="false" customWidth="true" hidden="true" outlineLevel="0" max="148" min="148" style="0" width="11.13"/>
    <col collapsed="false" customWidth="true" hidden="true" outlineLevel="0" max="156" min="149" style="0" width="9.14"/>
    <col collapsed="false" customWidth="true" hidden="true" outlineLevel="0" max="157" min="157" style="0" width="10.56"/>
    <col collapsed="false" customWidth="true" hidden="true" outlineLevel="0" max="161" min="158" style="0" width="9.14"/>
    <col collapsed="false" customWidth="true" hidden="true" outlineLevel="0" max="162" min="162" style="0" width="11.85"/>
    <col collapsed="false" customWidth="true" hidden="true" outlineLevel="0" max="171" min="163" style="0" width="9.14"/>
    <col collapsed="false" customWidth="true" hidden="true" outlineLevel="0" max="172" min="172" style="0" width="11.42"/>
    <col collapsed="false" customWidth="true" hidden="true" outlineLevel="0" max="173" min="173" style="0" width="9.14"/>
    <col collapsed="false" customWidth="true" hidden="true" outlineLevel="0" max="174" min="174" style="0" width="10.41"/>
    <col collapsed="false" customWidth="true" hidden="true" outlineLevel="0" max="178" min="175" style="0" width="9.14"/>
    <col collapsed="false" customWidth="true" hidden="true" outlineLevel="0" max="179" min="179" style="0" width="11.99"/>
    <col collapsed="false" customWidth="true" hidden="true" outlineLevel="0" max="182" min="180" style="0" width="9.14"/>
    <col collapsed="false" customWidth="true" hidden="true" outlineLevel="0" max="183" min="183" style="0" width="11.13"/>
    <col collapsed="false" customWidth="true" hidden="true" outlineLevel="0" max="188" min="184" style="0" width="9.14"/>
    <col collapsed="false" customWidth="true" hidden="true" outlineLevel="0" max="189" min="189" style="0" width="10.71"/>
    <col collapsed="false" customWidth="true" hidden="true" outlineLevel="0" max="190" min="190" style="0" width="9.14"/>
    <col collapsed="false" customWidth="true" hidden="true" outlineLevel="0" max="191" min="191" style="0" width="10.99"/>
    <col collapsed="false" customWidth="true" hidden="true" outlineLevel="0" max="193" min="192" style="0" width="9.14"/>
    <col collapsed="false" customWidth="true" hidden="true" outlineLevel="0" max="194" min="194" style="0" width="10.56"/>
    <col collapsed="false" customWidth="true" hidden="true" outlineLevel="0" max="195" min="195" style="0" width="9.14"/>
    <col collapsed="false" customWidth="true" hidden="true" outlineLevel="0" max="196" min="196" style="0" width="11.28"/>
    <col collapsed="false" customWidth="true" hidden="true" outlineLevel="0" max="199" min="197" style="0" width="9.14"/>
    <col collapsed="false" customWidth="true" hidden="false" outlineLevel="0" max="200" min="200" style="0" width="11.28"/>
    <col collapsed="false" customWidth="true" hidden="false" outlineLevel="0" max="201" min="201" style="0" width="10.28"/>
    <col collapsed="false" customWidth="true" hidden="false" outlineLevel="0" max="202" min="202" style="0" width="9.99"/>
    <col collapsed="false" customWidth="true" hidden="false" outlineLevel="0" max="203" min="203" style="0" width="11.28"/>
    <col collapsed="false" customWidth="true" hidden="false" outlineLevel="0" max="204" min="204" style="0" width="10.85"/>
    <col collapsed="false" customWidth="true" hidden="true" outlineLevel="0" max="205" min="205" style="0" width="10.28"/>
    <col collapsed="false" customWidth="true" hidden="false" outlineLevel="0" max="206" min="206" style="0" width="11.42"/>
    <col collapsed="false" customWidth="true" hidden="false" outlineLevel="0" max="207" min="207" style="0" width="11.56"/>
    <col collapsed="false" customWidth="true" hidden="false" outlineLevel="0" max="208" min="208" style="0" width="9.85"/>
    <col collapsed="false" customWidth="true" hidden="false" outlineLevel="0" max="209" min="209" style="0" width="10.71"/>
    <col collapsed="false" customWidth="true" hidden="false" outlineLevel="0" max="210" min="210" style="0" width="10.85"/>
    <col collapsed="false" customWidth="true" hidden="false" outlineLevel="0" max="211" min="211" style="0" width="10.71"/>
    <col collapsed="false" customWidth="true" hidden="false" outlineLevel="0" max="212" min="212" style="0" width="9.99"/>
    <col collapsed="false" customWidth="true" hidden="false" outlineLevel="0" max="214" min="214" style="0" width="13.99"/>
    <col collapsed="false" customWidth="true" hidden="false" outlineLevel="0" max="215" min="215" style="0" width="12.42"/>
    <col collapsed="false" customWidth="true" hidden="false" outlineLevel="0" max="216" min="216" style="0" width="11.56"/>
    <col collapsed="false" customWidth="true" hidden="false" outlineLevel="0" max="217" min="217" style="0" width="11.99"/>
    <col collapsed="false" customWidth="true" hidden="true" outlineLevel="0" max="218" min="218" style="0" width="0.13"/>
    <col collapsed="false" customWidth="true" hidden="true" outlineLevel="0" max="219" min="219" style="0" width="9.14"/>
    <col collapsed="false" customWidth="true" hidden="false" outlineLevel="0" max="220" min="220" style="0" width="10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2"/>
      <c r="GS1" s="2"/>
      <c r="GT1" s="2"/>
      <c r="GU1" s="2"/>
      <c r="GV1" s="1"/>
      <c r="GW1" s="1"/>
      <c r="GX1" s="3" t="s">
        <v>0</v>
      </c>
      <c r="GY1" s="3"/>
      <c r="GZ1" s="3"/>
      <c r="HA1" s="3"/>
      <c r="HB1" s="3"/>
      <c r="HC1" s="3"/>
      <c r="HD1" s="3"/>
      <c r="HE1" s="3"/>
      <c r="HF1" s="3"/>
      <c r="HG1" s="1"/>
      <c r="HH1" s="1"/>
      <c r="HI1" s="1"/>
      <c r="HJ1" s="1"/>
      <c r="HK1" s="1"/>
      <c r="HL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n">
        <v>30310.0318089604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" t="n">
        <v>33220.2592294771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4" t="n">
        <v>35286.7092677674</v>
      </c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4" t="n">
        <v>38542.9128246344</v>
      </c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4" t="n">
        <v>34688.4696187075</v>
      </c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4" t="n">
        <v>34703.1023054475</v>
      </c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4" t="n">
        <v>40145.9189874869</v>
      </c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4" t="n">
        <v>38727.6868614557</v>
      </c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4" t="n">
        <v>38433.7963662989</v>
      </c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4" t="n">
        <v>41838.5977202885</v>
      </c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4" t="n">
        <v>38651.2108929981</v>
      </c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4" t="n">
        <v>37015.9708907171</v>
      </c>
      <c r="GO2" s="1"/>
      <c r="GP2" s="1"/>
      <c r="GQ2" s="1"/>
      <c r="GR2" s="2"/>
      <c r="GS2" s="2"/>
      <c r="GT2" s="2"/>
      <c r="GU2" s="2"/>
      <c r="GV2" s="1"/>
      <c r="GW2" s="1"/>
      <c r="GX2" s="3"/>
      <c r="GY2" s="3"/>
      <c r="GZ2" s="3"/>
      <c r="HA2" s="3"/>
      <c r="HB2" s="3" t="s">
        <v>1</v>
      </c>
      <c r="HC2" s="3"/>
      <c r="HD2" s="3"/>
      <c r="HE2" s="3"/>
      <c r="HF2" s="3"/>
      <c r="HG2" s="1"/>
      <c r="HH2" s="1"/>
      <c r="HI2" s="1"/>
      <c r="HJ2" s="1"/>
      <c r="HK2" s="1"/>
      <c r="HL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5"/>
      <c r="GS3" s="5"/>
      <c r="GT3" s="5"/>
      <c r="GU3" s="5"/>
      <c r="GV3" s="1"/>
      <c r="GW3" s="1"/>
      <c r="GX3" s="1"/>
      <c r="GY3" s="1"/>
      <c r="GZ3" s="1"/>
      <c r="HA3" s="1"/>
      <c r="HB3" s="1"/>
      <c r="HC3" s="1"/>
      <c r="HD3" s="1"/>
      <c r="HE3" s="1"/>
      <c r="HF3" s="4"/>
      <c r="HG3" s="1"/>
      <c r="HH3" s="1"/>
      <c r="HI3" s="1"/>
      <c r="HJ3" s="1"/>
      <c r="HK3" s="1"/>
      <c r="HL3" s="1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9"/>
      <c r="P4" s="9"/>
      <c r="Q4" s="9"/>
      <c r="R4" s="7" t="s">
        <v>4</v>
      </c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8"/>
      <c r="AF4" s="8"/>
      <c r="AG4" s="9"/>
      <c r="AH4" s="9"/>
      <c r="AI4" s="9"/>
      <c r="AJ4" s="7" t="s">
        <v>5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8"/>
      <c r="AV4" s="8"/>
      <c r="AW4" s="8"/>
      <c r="AX4" s="9"/>
      <c r="AY4" s="9"/>
      <c r="AZ4" s="9"/>
      <c r="BA4" s="7" t="s">
        <v>6</v>
      </c>
      <c r="BB4" s="7"/>
      <c r="BC4" s="7"/>
      <c r="BD4" s="7"/>
      <c r="BE4" s="7"/>
      <c r="BF4" s="7"/>
      <c r="BG4" s="7"/>
      <c r="BH4" s="7"/>
      <c r="BI4" s="7"/>
      <c r="BJ4" s="7"/>
      <c r="BK4" s="8"/>
      <c r="BL4" s="8"/>
      <c r="BM4" s="8"/>
      <c r="BN4" s="9"/>
      <c r="BO4" s="9"/>
      <c r="BP4" s="9"/>
      <c r="BQ4" s="7" t="s">
        <v>7</v>
      </c>
      <c r="BR4" s="7"/>
      <c r="BS4" s="7"/>
      <c r="BT4" s="7"/>
      <c r="BU4" s="7"/>
      <c r="BV4" s="7"/>
      <c r="BW4" s="7"/>
      <c r="BX4" s="7"/>
      <c r="BY4" s="7"/>
      <c r="BZ4" s="7"/>
      <c r="CA4" s="9"/>
      <c r="CB4" s="9"/>
      <c r="CC4" s="9"/>
      <c r="CD4" s="8"/>
      <c r="CE4" s="8"/>
      <c r="CF4" s="8"/>
      <c r="CG4" s="7" t="s">
        <v>8</v>
      </c>
      <c r="CH4" s="8"/>
      <c r="CI4" s="8"/>
      <c r="CJ4" s="8"/>
      <c r="CK4" s="8"/>
      <c r="CL4" s="8"/>
      <c r="CM4" s="8"/>
      <c r="CN4" s="8"/>
      <c r="CO4" s="8"/>
      <c r="CP4" s="8"/>
      <c r="CQ4" s="8"/>
      <c r="CR4" s="10"/>
      <c r="CS4" s="10"/>
      <c r="CT4" s="9"/>
      <c r="CU4" s="9"/>
      <c r="CV4" s="9"/>
      <c r="CW4" s="7" t="s">
        <v>9</v>
      </c>
      <c r="CX4" s="7"/>
      <c r="CY4" s="7"/>
      <c r="CZ4" s="7"/>
      <c r="DA4" s="7"/>
      <c r="DB4" s="7"/>
      <c r="DC4" s="7"/>
      <c r="DD4" s="7"/>
      <c r="DE4" s="7"/>
      <c r="DF4" s="7"/>
      <c r="DG4" s="7"/>
      <c r="DH4" s="9"/>
      <c r="DI4" s="9"/>
      <c r="DJ4" s="9"/>
      <c r="DK4" s="9"/>
      <c r="DL4" s="9"/>
      <c r="DM4" s="7" t="s">
        <v>10</v>
      </c>
      <c r="DN4" s="7"/>
      <c r="DO4" s="7"/>
      <c r="DP4" s="7"/>
      <c r="DQ4" s="7"/>
      <c r="DR4" s="7"/>
      <c r="DS4" s="7"/>
      <c r="DT4" s="7"/>
      <c r="DU4" s="7"/>
      <c r="DV4" s="7"/>
      <c r="DW4" s="7"/>
      <c r="DX4" s="9"/>
      <c r="DY4" s="9"/>
      <c r="DZ4" s="9"/>
      <c r="EA4" s="9"/>
      <c r="EB4" s="9"/>
      <c r="EC4" s="7" t="s">
        <v>11</v>
      </c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9"/>
      <c r="EP4" s="9"/>
      <c r="EQ4" s="9"/>
      <c r="ER4" s="9"/>
      <c r="ES4" s="9"/>
      <c r="ET4" s="7" t="s">
        <v>12</v>
      </c>
      <c r="EU4" s="7"/>
      <c r="EV4" s="7"/>
      <c r="EW4" s="7"/>
      <c r="EX4" s="7"/>
      <c r="EY4" s="7"/>
      <c r="EZ4" s="7"/>
      <c r="FA4" s="7"/>
      <c r="FB4" s="7"/>
      <c r="FC4" s="7"/>
      <c r="FD4" s="7"/>
      <c r="FE4" s="9"/>
      <c r="FF4" s="9"/>
      <c r="FG4" s="9"/>
      <c r="FH4" s="9"/>
      <c r="FI4" s="9"/>
      <c r="FJ4" s="7" t="s">
        <v>13</v>
      </c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9"/>
      <c r="FW4" s="9"/>
      <c r="FX4" s="9"/>
      <c r="FY4" s="9"/>
      <c r="FZ4" s="9"/>
      <c r="GA4" s="7" t="s">
        <v>14</v>
      </c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9"/>
      <c r="GN4" s="9"/>
      <c r="GO4" s="9"/>
      <c r="GP4" s="9"/>
      <c r="GQ4" s="9"/>
      <c r="GR4" s="11"/>
      <c r="GS4" s="12"/>
      <c r="GT4" s="12"/>
      <c r="GU4" s="13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1"/>
      <c r="HJ4" s="13"/>
      <c r="HK4" s="14"/>
      <c r="HL4" s="15"/>
    </row>
    <row r="5" customFormat="false" ht="130.5" hidden="false" customHeight="true" outlineLevel="0" collapsed="false">
      <c r="A5" s="16"/>
      <c r="B5" s="17" t="s">
        <v>15</v>
      </c>
      <c r="C5" s="17" t="s">
        <v>16</v>
      </c>
      <c r="D5" s="17" t="s">
        <v>17</v>
      </c>
      <c r="E5" s="18" t="s">
        <v>18</v>
      </c>
      <c r="F5" s="19" t="s">
        <v>19</v>
      </c>
      <c r="G5" s="19" t="s">
        <v>20</v>
      </c>
      <c r="H5" s="19" t="s">
        <v>21</v>
      </c>
      <c r="I5" s="19" t="s">
        <v>22</v>
      </c>
      <c r="J5" s="19" t="s">
        <v>23</v>
      </c>
      <c r="K5" s="20" t="s">
        <v>24</v>
      </c>
      <c r="L5" s="19" t="s">
        <v>25</v>
      </c>
      <c r="M5" s="19" t="s">
        <v>26</v>
      </c>
      <c r="N5" s="18" t="s">
        <v>27</v>
      </c>
      <c r="O5" s="17" t="s">
        <v>28</v>
      </c>
      <c r="P5" s="17" t="s">
        <v>29</v>
      </c>
      <c r="Q5" s="17" t="s">
        <v>30</v>
      </c>
      <c r="R5" s="17" t="s">
        <v>15</v>
      </c>
      <c r="S5" s="21" t="s">
        <v>31</v>
      </c>
      <c r="T5" s="17" t="s">
        <v>32</v>
      </c>
      <c r="U5" s="17" t="s">
        <v>33</v>
      </c>
      <c r="V5" s="18" t="s">
        <v>18</v>
      </c>
      <c r="W5" s="19" t="s">
        <v>34</v>
      </c>
      <c r="X5" s="19" t="s">
        <v>35</v>
      </c>
      <c r="Y5" s="19" t="s">
        <v>21</v>
      </c>
      <c r="Z5" s="19" t="s">
        <v>36</v>
      </c>
      <c r="AA5" s="19" t="s">
        <v>23</v>
      </c>
      <c r="AB5" s="20" t="s">
        <v>24</v>
      </c>
      <c r="AC5" s="19" t="s">
        <v>37</v>
      </c>
      <c r="AD5" s="19" t="s">
        <v>26</v>
      </c>
      <c r="AE5" s="19" t="s">
        <v>23</v>
      </c>
      <c r="AF5" s="18" t="s">
        <v>27</v>
      </c>
      <c r="AG5" s="17" t="s">
        <v>38</v>
      </c>
      <c r="AH5" s="17" t="s">
        <v>39</v>
      </c>
      <c r="AI5" s="17" t="s">
        <v>40</v>
      </c>
      <c r="AJ5" s="17" t="s">
        <v>15</v>
      </c>
      <c r="AK5" s="17" t="s">
        <v>41</v>
      </c>
      <c r="AL5" s="17" t="s">
        <v>42</v>
      </c>
      <c r="AM5" s="21" t="s">
        <v>43</v>
      </c>
      <c r="AN5" s="18" t="s">
        <v>18</v>
      </c>
      <c r="AO5" s="19" t="s">
        <v>44</v>
      </c>
      <c r="AP5" s="19" t="s">
        <v>45</v>
      </c>
      <c r="AQ5" s="19" t="s">
        <v>21</v>
      </c>
      <c r="AR5" s="19" t="s">
        <v>36</v>
      </c>
      <c r="AS5" s="19" t="s">
        <v>23</v>
      </c>
      <c r="AT5" s="20" t="s">
        <v>24</v>
      </c>
      <c r="AU5" s="19" t="s">
        <v>46</v>
      </c>
      <c r="AV5" s="19" t="s">
        <v>26</v>
      </c>
      <c r="AW5" s="18" t="s">
        <v>27</v>
      </c>
      <c r="AX5" s="17" t="s">
        <v>47</v>
      </c>
      <c r="AY5" s="17" t="s">
        <v>48</v>
      </c>
      <c r="AZ5" s="17" t="s">
        <v>49</v>
      </c>
      <c r="BA5" s="17" t="s">
        <v>15</v>
      </c>
      <c r="BB5" s="17" t="s">
        <v>41</v>
      </c>
      <c r="BC5" s="17" t="s">
        <v>42</v>
      </c>
      <c r="BD5" s="18" t="s">
        <v>18</v>
      </c>
      <c r="BE5" s="19" t="s">
        <v>50</v>
      </c>
      <c r="BF5" s="19" t="s">
        <v>45</v>
      </c>
      <c r="BG5" s="19" t="s">
        <v>21</v>
      </c>
      <c r="BH5" s="19" t="s">
        <v>36</v>
      </c>
      <c r="BI5" s="19" t="s">
        <v>23</v>
      </c>
      <c r="BJ5" s="20" t="s">
        <v>24</v>
      </c>
      <c r="BK5" s="19" t="s">
        <v>51</v>
      </c>
      <c r="BL5" s="19" t="s">
        <v>26</v>
      </c>
      <c r="BM5" s="18" t="s">
        <v>52</v>
      </c>
      <c r="BN5" s="17" t="s">
        <v>53</v>
      </c>
      <c r="BO5" s="17" t="s">
        <v>54</v>
      </c>
      <c r="BP5" s="17" t="s">
        <v>55</v>
      </c>
      <c r="BQ5" s="17" t="s">
        <v>15</v>
      </c>
      <c r="BR5" s="17" t="s">
        <v>41</v>
      </c>
      <c r="BS5" s="17" t="s">
        <v>42</v>
      </c>
      <c r="BT5" s="18" t="s">
        <v>18</v>
      </c>
      <c r="BU5" s="19" t="s">
        <v>56</v>
      </c>
      <c r="BV5" s="19" t="s">
        <v>57</v>
      </c>
      <c r="BW5" s="19" t="s">
        <v>21</v>
      </c>
      <c r="BX5" s="19" t="s">
        <v>36</v>
      </c>
      <c r="BY5" s="19" t="s">
        <v>23</v>
      </c>
      <c r="BZ5" s="18" t="s">
        <v>24</v>
      </c>
      <c r="CA5" s="22" t="s">
        <v>58</v>
      </c>
      <c r="CB5" s="19" t="s">
        <v>26</v>
      </c>
      <c r="CC5" s="17" t="s">
        <v>27</v>
      </c>
      <c r="CD5" s="17" t="s">
        <v>59</v>
      </c>
      <c r="CE5" s="17" t="s">
        <v>60</v>
      </c>
      <c r="CF5" s="17" t="s">
        <v>61</v>
      </c>
      <c r="CG5" s="17" t="s">
        <v>15</v>
      </c>
      <c r="CH5" s="17" t="s">
        <v>41</v>
      </c>
      <c r="CI5" s="17" t="s">
        <v>42</v>
      </c>
      <c r="CJ5" s="18" t="s">
        <v>18</v>
      </c>
      <c r="CK5" s="19" t="s">
        <v>62</v>
      </c>
      <c r="CL5" s="19" t="s">
        <v>57</v>
      </c>
      <c r="CM5" s="19" t="s">
        <v>21</v>
      </c>
      <c r="CN5" s="19" t="s">
        <v>36</v>
      </c>
      <c r="CO5" s="19" t="s">
        <v>23</v>
      </c>
      <c r="CP5" s="19" t="s">
        <v>26</v>
      </c>
      <c r="CQ5" s="18" t="s">
        <v>24</v>
      </c>
      <c r="CR5" s="22" t="s">
        <v>63</v>
      </c>
      <c r="CS5" s="17" t="s">
        <v>27</v>
      </c>
      <c r="CT5" s="17" t="s">
        <v>64</v>
      </c>
      <c r="CU5" s="17" t="s">
        <v>65</v>
      </c>
      <c r="CV5" s="17" t="s">
        <v>66</v>
      </c>
      <c r="CW5" s="17" t="s">
        <v>15</v>
      </c>
      <c r="CX5" s="17" t="s">
        <v>41</v>
      </c>
      <c r="CY5" s="17" t="s">
        <v>42</v>
      </c>
      <c r="CZ5" s="19" t="s">
        <v>67</v>
      </c>
      <c r="DA5" s="18" t="s">
        <v>18</v>
      </c>
      <c r="DB5" s="19" t="s">
        <v>68</v>
      </c>
      <c r="DC5" s="19" t="s">
        <v>21</v>
      </c>
      <c r="DD5" s="19" t="s">
        <v>36</v>
      </c>
      <c r="DE5" s="19" t="s">
        <v>23</v>
      </c>
      <c r="DF5" s="19" t="s">
        <v>26</v>
      </c>
      <c r="DG5" s="20" t="s">
        <v>24</v>
      </c>
      <c r="DH5" s="22" t="s">
        <v>69</v>
      </c>
      <c r="DI5" s="17" t="s">
        <v>27</v>
      </c>
      <c r="DJ5" s="17" t="s">
        <v>70</v>
      </c>
      <c r="DK5" s="17" t="s">
        <v>71</v>
      </c>
      <c r="DL5" s="17" t="s">
        <v>72</v>
      </c>
      <c r="DM5" s="17" t="s">
        <v>15</v>
      </c>
      <c r="DN5" s="17" t="s">
        <v>41</v>
      </c>
      <c r="DO5" s="17" t="s">
        <v>42</v>
      </c>
      <c r="DP5" s="18" t="s">
        <v>18</v>
      </c>
      <c r="DQ5" s="19" t="s">
        <v>73</v>
      </c>
      <c r="DR5" s="19" t="s">
        <v>74</v>
      </c>
      <c r="DS5" s="19" t="s">
        <v>21</v>
      </c>
      <c r="DT5" s="19" t="s">
        <v>36</v>
      </c>
      <c r="DU5" s="19" t="s">
        <v>23</v>
      </c>
      <c r="DV5" s="19" t="s">
        <v>26</v>
      </c>
      <c r="DW5" s="20" t="s">
        <v>24</v>
      </c>
      <c r="DX5" s="22" t="s">
        <v>75</v>
      </c>
      <c r="DY5" s="17" t="s">
        <v>27</v>
      </c>
      <c r="DZ5" s="17" t="s">
        <v>76</v>
      </c>
      <c r="EA5" s="17" t="s">
        <v>77</v>
      </c>
      <c r="EB5" s="17" t="s">
        <v>78</v>
      </c>
      <c r="EC5" s="17" t="s">
        <v>15</v>
      </c>
      <c r="ED5" s="17" t="s">
        <v>41</v>
      </c>
      <c r="EE5" s="17" t="s">
        <v>42</v>
      </c>
      <c r="EF5" s="19" t="s">
        <v>67</v>
      </c>
      <c r="EG5" s="18" t="s">
        <v>18</v>
      </c>
      <c r="EH5" s="19" t="s">
        <v>79</v>
      </c>
      <c r="EI5" s="19" t="s">
        <v>80</v>
      </c>
      <c r="EJ5" s="19" t="s">
        <v>21</v>
      </c>
      <c r="EK5" s="19" t="s">
        <v>36</v>
      </c>
      <c r="EL5" s="19" t="s">
        <v>23</v>
      </c>
      <c r="EM5" s="19" t="s">
        <v>26</v>
      </c>
      <c r="EN5" s="20" t="s">
        <v>24</v>
      </c>
      <c r="EO5" s="22" t="s">
        <v>81</v>
      </c>
      <c r="EP5" s="17" t="s">
        <v>27</v>
      </c>
      <c r="EQ5" s="17" t="s">
        <v>82</v>
      </c>
      <c r="ER5" s="17" t="s">
        <v>83</v>
      </c>
      <c r="ES5" s="17" t="s">
        <v>84</v>
      </c>
      <c r="ET5" s="21" t="s">
        <v>15</v>
      </c>
      <c r="EU5" s="17" t="s">
        <v>85</v>
      </c>
      <c r="EV5" s="17" t="s">
        <v>42</v>
      </c>
      <c r="EW5" s="18" t="s">
        <v>18</v>
      </c>
      <c r="EX5" s="18" t="s">
        <v>67</v>
      </c>
      <c r="EY5" s="19" t="s">
        <v>86</v>
      </c>
      <c r="EZ5" s="19" t="s">
        <v>21</v>
      </c>
      <c r="FA5" s="19" t="s">
        <v>36</v>
      </c>
      <c r="FB5" s="19" t="s">
        <v>23</v>
      </c>
      <c r="FC5" s="19" t="s">
        <v>26</v>
      </c>
      <c r="FD5" s="20" t="s">
        <v>24</v>
      </c>
      <c r="FE5" s="22" t="s">
        <v>87</v>
      </c>
      <c r="FF5" s="17" t="s">
        <v>27</v>
      </c>
      <c r="FG5" s="17" t="s">
        <v>88</v>
      </c>
      <c r="FH5" s="17" t="s">
        <v>89</v>
      </c>
      <c r="FI5" s="17" t="s">
        <v>90</v>
      </c>
      <c r="FJ5" s="21" t="s">
        <v>15</v>
      </c>
      <c r="FK5" s="17" t="s">
        <v>42</v>
      </c>
      <c r="FL5" s="19" t="s">
        <v>67</v>
      </c>
      <c r="FM5" s="19" t="s">
        <v>91</v>
      </c>
      <c r="FN5" s="19" t="s">
        <v>92</v>
      </c>
      <c r="FO5" s="19" t="s">
        <v>93</v>
      </c>
      <c r="FP5" s="18" t="s">
        <v>18</v>
      </c>
      <c r="FQ5" s="19" t="s">
        <v>21</v>
      </c>
      <c r="FR5" s="19" t="s">
        <v>36</v>
      </c>
      <c r="FS5" s="19" t="s">
        <v>23</v>
      </c>
      <c r="FT5" s="19" t="s">
        <v>26</v>
      </c>
      <c r="FU5" s="20" t="s">
        <v>24</v>
      </c>
      <c r="FV5" s="22" t="s">
        <v>94</v>
      </c>
      <c r="FW5" s="17" t="s">
        <v>27</v>
      </c>
      <c r="FX5" s="17" t="s">
        <v>95</v>
      </c>
      <c r="FY5" s="17" t="s">
        <v>96</v>
      </c>
      <c r="FZ5" s="17" t="s">
        <v>97</v>
      </c>
      <c r="GA5" s="21" t="s">
        <v>15</v>
      </c>
      <c r="GB5" s="17" t="s">
        <v>41</v>
      </c>
      <c r="GC5" s="17" t="s">
        <v>42</v>
      </c>
      <c r="GD5" s="19" t="s">
        <v>98</v>
      </c>
      <c r="GE5" s="19" t="s">
        <v>99</v>
      </c>
      <c r="GF5" s="19" t="s">
        <v>100</v>
      </c>
      <c r="GG5" s="18" t="s">
        <v>18</v>
      </c>
      <c r="GH5" s="19" t="s">
        <v>21</v>
      </c>
      <c r="GI5" s="19" t="s">
        <v>36</v>
      </c>
      <c r="GJ5" s="19" t="s">
        <v>23</v>
      </c>
      <c r="GK5" s="19" t="s">
        <v>26</v>
      </c>
      <c r="GL5" s="18" t="s">
        <v>24</v>
      </c>
      <c r="GM5" s="22" t="s">
        <v>101</v>
      </c>
      <c r="GN5" s="17" t="s">
        <v>27</v>
      </c>
      <c r="GO5" s="17" t="s">
        <v>102</v>
      </c>
      <c r="GP5" s="19" t="s">
        <v>103</v>
      </c>
      <c r="GQ5" s="19" t="s">
        <v>104</v>
      </c>
      <c r="GR5" s="17" t="s">
        <v>105</v>
      </c>
      <c r="GS5" s="17" t="s">
        <v>106</v>
      </c>
      <c r="GT5" s="17" t="s">
        <v>107</v>
      </c>
      <c r="GU5" s="17" t="s">
        <v>108</v>
      </c>
      <c r="GV5" s="19" t="s">
        <v>109</v>
      </c>
      <c r="GW5" s="19" t="s">
        <v>110</v>
      </c>
      <c r="GX5" s="19" t="s">
        <v>111</v>
      </c>
      <c r="GY5" s="19" t="s">
        <v>112</v>
      </c>
      <c r="GZ5" s="19" t="s">
        <v>113</v>
      </c>
      <c r="HA5" s="19" t="s">
        <v>114</v>
      </c>
      <c r="HB5" s="19" t="s">
        <v>115</v>
      </c>
      <c r="HC5" s="19" t="s">
        <v>116</v>
      </c>
      <c r="HD5" s="19" t="s">
        <v>117</v>
      </c>
      <c r="HE5" s="17" t="s">
        <v>118</v>
      </c>
      <c r="HF5" s="22" t="s">
        <v>119</v>
      </c>
      <c r="HG5" s="17" t="s">
        <v>120</v>
      </c>
      <c r="HH5" s="17" t="s">
        <v>121</v>
      </c>
      <c r="HI5" s="23" t="s">
        <v>122</v>
      </c>
      <c r="HJ5" s="23" t="s">
        <v>123</v>
      </c>
      <c r="HK5" s="24" t="s">
        <v>124</v>
      </c>
      <c r="HL5" s="25" t="s">
        <v>125</v>
      </c>
    </row>
    <row r="6" customFormat="false" ht="12.75" hidden="false" customHeight="false" outlineLevel="0" collapsed="false">
      <c r="A6" s="26" t="s">
        <v>126</v>
      </c>
      <c r="B6" s="27" t="n">
        <v>5104.995</v>
      </c>
      <c r="C6" s="28" t="n">
        <v>5986.63802273853</v>
      </c>
      <c r="D6" s="28"/>
      <c r="E6" s="29" t="n">
        <v>11807.17</v>
      </c>
      <c r="F6" s="28" t="n">
        <v>0</v>
      </c>
      <c r="G6" s="28" t="n">
        <v>617.700958824494</v>
      </c>
      <c r="H6" s="28" t="n">
        <v>698.278586967367</v>
      </c>
      <c r="I6" s="28" t="n">
        <v>4318.55697202849</v>
      </c>
      <c r="J6" s="29" t="n">
        <v>881.088657569544</v>
      </c>
      <c r="K6" s="30" t="n">
        <v>29414.4281981284</v>
      </c>
      <c r="L6" s="31" t="n">
        <v>170</v>
      </c>
      <c r="M6" s="28" t="n">
        <v>1513.30456965649</v>
      </c>
      <c r="N6" s="32" t="n">
        <v>31097.7327677849</v>
      </c>
      <c r="O6" s="33" t="n">
        <v>11.7757865995353</v>
      </c>
      <c r="P6" s="34" t="n">
        <v>41546.15</v>
      </c>
      <c r="Q6" s="34" t="n">
        <v>37844.98</v>
      </c>
      <c r="R6" s="28" t="n">
        <v>5569.24</v>
      </c>
      <c r="S6" s="35" t="n">
        <v>0</v>
      </c>
      <c r="T6" s="28" t="n">
        <v>6500.41635555938</v>
      </c>
      <c r="U6" s="35" t="n">
        <v>0</v>
      </c>
      <c r="V6" s="29" t="n">
        <v>11807.17</v>
      </c>
      <c r="W6" s="28" t="n">
        <v>0</v>
      </c>
      <c r="X6" s="28" t="n">
        <v>181.367520784516</v>
      </c>
      <c r="Y6" s="28" t="n">
        <v>952.198073137318</v>
      </c>
      <c r="Z6" s="28" t="n">
        <v>4977.4197653556</v>
      </c>
      <c r="AA6" s="29" t="n">
        <v>987.48043949891</v>
      </c>
      <c r="AB6" s="36" t="n">
        <v>30975.2921543357</v>
      </c>
      <c r="AC6" s="36" t="n">
        <v>676</v>
      </c>
      <c r="AD6" s="37" t="n">
        <v>1750.33459592589</v>
      </c>
      <c r="AE6" s="38" t="n">
        <v>0</v>
      </c>
      <c r="AF6" s="29" t="n">
        <v>33401.6267502616</v>
      </c>
      <c r="AG6" s="33" t="n">
        <v>12.6482027363704</v>
      </c>
      <c r="AH6" s="34" t="n">
        <v>41546.14</v>
      </c>
      <c r="AI6" s="34" t="n">
        <v>35730.73</v>
      </c>
      <c r="AJ6" s="28" t="n">
        <v>6911.24</v>
      </c>
      <c r="AK6" s="28" t="n">
        <v>122.139873632224</v>
      </c>
      <c r="AL6" s="28" t="n">
        <v>7675.38608943538</v>
      </c>
      <c r="AM6" s="35" t="n">
        <v>0</v>
      </c>
      <c r="AN6" s="29" t="n">
        <v>11807.17</v>
      </c>
      <c r="AO6" s="28" t="n">
        <v>0</v>
      </c>
      <c r="AP6" s="28" t="n">
        <v>90.6007736520226</v>
      </c>
      <c r="AQ6" s="28" t="n">
        <v>1002.31376119718</v>
      </c>
      <c r="AR6" s="28" t="n">
        <v>5169.97139233796</v>
      </c>
      <c r="AS6" s="29" t="n">
        <v>1118.07329846511</v>
      </c>
      <c r="AT6" s="36" t="n">
        <v>33896.8951887199</v>
      </c>
      <c r="AU6" s="37" t="n">
        <v>1364</v>
      </c>
      <c r="AV6" s="37" t="n">
        <v>1602.55472633173</v>
      </c>
      <c r="AW6" s="29" t="n">
        <v>36863.4499150516</v>
      </c>
      <c r="AX6" s="33" t="n">
        <v>13.9590922194817</v>
      </c>
      <c r="AY6" s="34" t="n">
        <v>41546.15</v>
      </c>
      <c r="AZ6" s="34" t="n">
        <v>38213.46</v>
      </c>
      <c r="BA6" s="28" t="n">
        <v>5569.24</v>
      </c>
      <c r="BB6" s="28" t="n">
        <v>133.650130662612</v>
      </c>
      <c r="BC6" s="28" t="n">
        <v>5680.20826632795</v>
      </c>
      <c r="BD6" s="29" t="n">
        <v>11807.17</v>
      </c>
      <c r="BE6" s="28" t="n">
        <v>0</v>
      </c>
      <c r="BF6" s="28" t="n">
        <v>51.6177524264328</v>
      </c>
      <c r="BG6" s="28" t="n">
        <v>952.198073137318</v>
      </c>
      <c r="BH6" s="28" t="n">
        <v>6331.23835686068</v>
      </c>
      <c r="BI6" s="29" t="n">
        <v>1052.13061069687</v>
      </c>
      <c r="BJ6" s="36" t="n">
        <v>31577.4531901119</v>
      </c>
      <c r="BK6" s="37" t="n">
        <v>4641</v>
      </c>
      <c r="BL6" s="28" t="n">
        <v>2509.72751761153</v>
      </c>
      <c r="BM6" s="29" t="n">
        <v>38728.1807077234</v>
      </c>
      <c r="BN6" s="33" t="n">
        <v>14.6652103163879</v>
      </c>
      <c r="BO6" s="34" t="n">
        <v>41546.15</v>
      </c>
      <c r="BP6" s="39" t="n">
        <v>39312.84</v>
      </c>
      <c r="BQ6" s="28" t="n">
        <v>4456.42</v>
      </c>
      <c r="BR6" s="28" t="n">
        <v>81.1610231530798</v>
      </c>
      <c r="BS6" s="28" t="n">
        <v>7036.20940891098</v>
      </c>
      <c r="BT6" s="29" t="n">
        <v>11807.17</v>
      </c>
      <c r="BU6" s="28" t="n">
        <v>0</v>
      </c>
      <c r="BV6" s="28" t="n">
        <v>154.92794534551</v>
      </c>
      <c r="BW6" s="28" t="n">
        <v>958.151126429211</v>
      </c>
      <c r="BX6" s="28" t="n">
        <v>6216.59384495319</v>
      </c>
      <c r="BY6" s="29" t="n">
        <v>1068.10950565274</v>
      </c>
      <c r="BZ6" s="29" t="n">
        <v>31778.7428544447</v>
      </c>
      <c r="CA6" s="40" t="n">
        <v>451</v>
      </c>
      <c r="CB6" s="28" t="n">
        <v>2694.81573276136</v>
      </c>
      <c r="CC6" s="41" t="n">
        <v>34924.5585872061</v>
      </c>
      <c r="CD6" s="42" t="n">
        <v>13.2248917333276</v>
      </c>
      <c r="CE6" s="28" t="n">
        <v>40363.51</v>
      </c>
      <c r="CF6" s="39" t="n">
        <v>40930.8</v>
      </c>
      <c r="CG6" s="28" t="n">
        <v>5717.285</v>
      </c>
      <c r="CH6" s="28" t="n">
        <v>76.2316101299738</v>
      </c>
      <c r="CI6" s="28" t="n">
        <v>6596.57059348672</v>
      </c>
      <c r="CJ6" s="29" t="n">
        <v>11807.17</v>
      </c>
      <c r="CK6" s="28" t="n">
        <v>0</v>
      </c>
      <c r="CL6" s="28" t="n">
        <v>7.00408087586966</v>
      </c>
      <c r="CM6" s="28" t="n">
        <v>952.198073137318</v>
      </c>
      <c r="CN6" s="28" t="n">
        <v>4514.52474787487</v>
      </c>
      <c r="CO6" s="29" t="n">
        <v>979.282490735594</v>
      </c>
      <c r="CP6" s="28" t="n">
        <v>1805.07140021296</v>
      </c>
      <c r="CQ6" s="29" t="n">
        <v>32455.3379964533</v>
      </c>
      <c r="CR6" s="40" t="n">
        <v>2331</v>
      </c>
      <c r="CS6" s="41" t="n">
        <v>34786.3379964533</v>
      </c>
      <c r="CT6" s="33" t="n">
        <v>13.1725517060812</v>
      </c>
      <c r="CU6" s="34" t="n">
        <v>40373.51</v>
      </c>
      <c r="CV6" s="39" t="n">
        <v>51164.7</v>
      </c>
      <c r="CW6" s="28" t="n">
        <v>6769.795</v>
      </c>
      <c r="CX6" s="28" t="n">
        <v>77.1610710708959</v>
      </c>
      <c r="CY6" s="28" t="n">
        <v>9739.10431506375</v>
      </c>
      <c r="CZ6" s="29" t="n">
        <v>0</v>
      </c>
      <c r="DA6" s="29" t="n">
        <v>11761.67</v>
      </c>
      <c r="DB6" s="28" t="n">
        <v>0</v>
      </c>
      <c r="DC6" s="28" t="n">
        <v>996.061540732812</v>
      </c>
      <c r="DD6" s="28" t="n">
        <v>6795.18730585052</v>
      </c>
      <c r="DE6" s="29" t="n">
        <v>1290.72614226128</v>
      </c>
      <c r="DF6" s="28" t="n">
        <v>1514.37468357855</v>
      </c>
      <c r="DG6" s="29" t="n">
        <v>38944.0800585578</v>
      </c>
      <c r="DH6" s="40" t="n">
        <v>1279</v>
      </c>
      <c r="DI6" s="41" t="n">
        <v>40223.0800585578</v>
      </c>
      <c r="DJ6" s="33" t="n">
        <v>15.231284244499</v>
      </c>
      <c r="DK6" s="34" t="n">
        <v>40373.51</v>
      </c>
      <c r="DL6" s="39" t="n">
        <v>33187.41</v>
      </c>
      <c r="DM6" s="28" t="n">
        <v>6769.795</v>
      </c>
      <c r="DN6" s="28" t="n">
        <v>85.4692811196714</v>
      </c>
      <c r="DO6" s="28" t="n">
        <v>7656.36511529767</v>
      </c>
      <c r="DP6" s="29" t="n">
        <v>11761.67</v>
      </c>
      <c r="DQ6" s="28" t="n">
        <v>0</v>
      </c>
      <c r="DR6" s="28" t="n">
        <v>353.805215036528</v>
      </c>
      <c r="DS6" s="28" t="n">
        <v>1174.48882575825</v>
      </c>
      <c r="DT6" s="28" t="n">
        <v>4385.06005025423</v>
      </c>
      <c r="DU6" s="29" t="n">
        <v>1156.81032673599</v>
      </c>
      <c r="DV6" s="28" t="n">
        <v>3150.49754340956</v>
      </c>
      <c r="DW6" s="29" t="n">
        <v>36493.9613576119</v>
      </c>
      <c r="DX6" s="40" t="n">
        <v>2673</v>
      </c>
      <c r="DY6" s="41" t="n">
        <v>39166.9613576119</v>
      </c>
      <c r="DZ6" s="33" t="n">
        <v>14.8313634998265</v>
      </c>
      <c r="EA6" s="34" t="n">
        <v>40373.51</v>
      </c>
      <c r="EB6" s="39" t="n">
        <v>44358.41</v>
      </c>
      <c r="EC6" s="28" t="n">
        <v>7468.765</v>
      </c>
      <c r="ED6" s="28" t="n">
        <v>140.356291393476</v>
      </c>
      <c r="EE6" s="28" t="n">
        <v>6988.56091642327</v>
      </c>
      <c r="EF6" s="29" t="n">
        <v>0</v>
      </c>
      <c r="EG6" s="29" t="n">
        <v>11761.67</v>
      </c>
      <c r="EH6" s="28" t="n">
        <v>0</v>
      </c>
      <c r="EI6" s="28" t="n">
        <v>145.252920490985</v>
      </c>
      <c r="EJ6" s="28" t="n">
        <v>1259.24027163745</v>
      </c>
      <c r="EK6" s="28" t="n">
        <v>6351.92777926539</v>
      </c>
      <c r="EL6" s="29" t="n">
        <v>1246.48220791899</v>
      </c>
      <c r="EM6" s="28" t="n">
        <v>2861.15019105376</v>
      </c>
      <c r="EN6" s="29" t="n">
        <v>38223.4055781833</v>
      </c>
      <c r="EO6" s="40" t="n">
        <v>496</v>
      </c>
      <c r="EP6" s="43" t="n">
        <v>38719.4055781833</v>
      </c>
      <c r="EQ6" s="44" t="n">
        <v>14.6618874357901</v>
      </c>
      <c r="ER6" s="45" t="n">
        <v>40373.51</v>
      </c>
      <c r="ES6" s="39" t="n">
        <v>31152.46</v>
      </c>
      <c r="ET6" s="28" t="n">
        <v>7003</v>
      </c>
      <c r="EU6" s="28" t="n">
        <v>106.845416471974</v>
      </c>
      <c r="EV6" s="28" t="n">
        <v>7301.60181091845</v>
      </c>
      <c r="EW6" s="29" t="n">
        <v>11759.93</v>
      </c>
      <c r="EX6" s="28" t="n">
        <v>0</v>
      </c>
      <c r="EY6" s="28" t="n">
        <v>71.4681729442048</v>
      </c>
      <c r="EZ6" s="28" t="n">
        <v>2448.9198188717</v>
      </c>
      <c r="FA6" s="28" t="n">
        <v>5958.06942496896</v>
      </c>
      <c r="FB6" s="29" t="n">
        <v>1235.31751048993</v>
      </c>
      <c r="FC6" s="28" t="n">
        <v>1994.75915503943</v>
      </c>
      <c r="FD6" s="29" t="n">
        <v>37879.9113097046</v>
      </c>
      <c r="FE6" s="40" t="n">
        <v>4137</v>
      </c>
      <c r="FF6" s="41" t="n">
        <v>42016.9113097046</v>
      </c>
      <c r="FG6" s="34" t="n">
        <v>15.9248465234151</v>
      </c>
      <c r="FH6" s="34" t="n">
        <v>40323.86</v>
      </c>
      <c r="FI6" s="39" t="n">
        <v>33578.93</v>
      </c>
      <c r="FJ6" s="28" t="n">
        <v>5740.348</v>
      </c>
      <c r="FK6" s="28" t="n">
        <v>7253.91846400288</v>
      </c>
      <c r="FL6" s="29" t="n">
        <v>0</v>
      </c>
      <c r="FM6" s="28" t="n">
        <v>178.204880580991</v>
      </c>
      <c r="FN6" s="28" t="n">
        <v>332.478034862538</v>
      </c>
      <c r="FO6" s="28" t="n">
        <v>254.358071053867</v>
      </c>
      <c r="FP6" s="29" t="n">
        <v>11807.17</v>
      </c>
      <c r="FQ6" s="28" t="n">
        <v>1021.63348757369</v>
      </c>
      <c r="FR6" s="28" t="n">
        <v>5665.55405408081</v>
      </c>
      <c r="FS6" s="29" t="n">
        <v>1106.24004252372</v>
      </c>
      <c r="FT6" s="28" t="n">
        <v>2443.34684481696</v>
      </c>
      <c r="FU6" s="36" t="n">
        <v>35803.2518794954</v>
      </c>
      <c r="FV6" s="40" t="n">
        <v>3613</v>
      </c>
      <c r="FW6" s="46" t="n">
        <v>39416.2518794954</v>
      </c>
      <c r="FX6" s="34" t="n">
        <v>14.9391695425327</v>
      </c>
      <c r="FY6" s="34" t="n">
        <v>40323.86</v>
      </c>
      <c r="FZ6" s="39" t="n">
        <v>52330.87</v>
      </c>
      <c r="GA6" s="28" t="n">
        <v>5740.348</v>
      </c>
      <c r="GB6" s="28" t="n">
        <v>331.191781605548</v>
      </c>
      <c r="GC6" s="28" t="n">
        <v>9480.18861263342</v>
      </c>
      <c r="GD6" s="28" t="n">
        <v>2632.67111775288</v>
      </c>
      <c r="GE6" s="28" t="n">
        <v>295.572591253838</v>
      </c>
      <c r="GF6" s="28" t="n">
        <v>298.536473301103</v>
      </c>
      <c r="GG6" s="29" t="n">
        <v>11759.93</v>
      </c>
      <c r="GH6" s="28" t="n">
        <v>1153.52181273165</v>
      </c>
      <c r="GI6" s="28" t="n">
        <v>5958.03249587277</v>
      </c>
      <c r="GJ6" s="29" t="n">
        <v>1202.66861384367</v>
      </c>
      <c r="GK6" s="28" t="n">
        <v>1721.28135563559</v>
      </c>
      <c r="GL6" s="36" t="n">
        <v>40573.9428546305</v>
      </c>
      <c r="GM6" s="47" t="n">
        <v>0</v>
      </c>
      <c r="GN6" s="41" t="n">
        <v>40573.9428546305</v>
      </c>
      <c r="GO6" s="33" t="n">
        <v>15.3779464665355</v>
      </c>
      <c r="GP6" s="48" t="n">
        <v>40323.86</v>
      </c>
      <c r="GQ6" s="49" t="n">
        <v>31469.51</v>
      </c>
      <c r="GR6" s="27" t="n">
        <v>72820.471</v>
      </c>
      <c r="GS6" s="27" t="n">
        <v>1154.20647923946</v>
      </c>
      <c r="GT6" s="27" t="n">
        <v>2632.67111775288</v>
      </c>
      <c r="GU6" s="28" t="n">
        <v>87895.1679707984</v>
      </c>
      <c r="GV6" s="29" t="n">
        <v>141455.06</v>
      </c>
      <c r="GW6" s="28" t="n">
        <v>13569.2034513113</v>
      </c>
      <c r="GX6" s="28" t="n">
        <v>80211.3396410147</v>
      </c>
      <c r="GY6" s="29" t="n">
        <v>2401.88088326926</v>
      </c>
      <c r="GZ6" s="29" t="n">
        <v>0</v>
      </c>
      <c r="HA6" s="29" t="n">
        <v>631.014508163641</v>
      </c>
      <c r="HB6" s="29" t="n">
        <v>13324.4098463923</v>
      </c>
      <c r="HC6" s="31" t="n">
        <v>21831</v>
      </c>
      <c r="HD6" s="31" t="n">
        <v>25561.2183160338</v>
      </c>
      <c r="HE6" s="33" t="n">
        <v>14.2010194186486</v>
      </c>
      <c r="HF6" s="50" t="n">
        <v>449918.439762665</v>
      </c>
      <c r="HG6" s="34" t="n">
        <v>489013.72</v>
      </c>
      <c r="HH6" s="34" t="n">
        <v>469275.1</v>
      </c>
      <c r="HI6" s="41" t="n">
        <v>19738.6199999999</v>
      </c>
      <c r="HJ6" s="51" t="e">
        <f aca="false"/>
        <v>#REF!</v>
      </c>
      <c r="HK6" s="51" t="e">
        <f aca="false"/>
        <v>#REF!</v>
      </c>
      <c r="HL6" s="33" t="n">
        <v>14.8204301366831</v>
      </c>
    </row>
    <row r="7" customFormat="false" ht="12.75" hidden="false" customHeight="false" outlineLevel="0" collapsed="false">
      <c r="A7" s="26" t="s">
        <v>127</v>
      </c>
      <c r="B7" s="28" t="n">
        <v>5104.995</v>
      </c>
      <c r="C7" s="28" t="n">
        <v>5995.20713828823</v>
      </c>
      <c r="D7" s="28"/>
      <c r="E7" s="29" t="n">
        <v>11824.07</v>
      </c>
      <c r="F7" s="28" t="n">
        <v>0</v>
      </c>
      <c r="G7" s="28" t="n">
        <v>618.58511966255</v>
      </c>
      <c r="H7" s="28" t="n">
        <v>699.278084494172</v>
      </c>
      <c r="I7" s="28" t="n">
        <v>4324.73844041871</v>
      </c>
      <c r="J7" s="29" t="n">
        <v>881.984466852499</v>
      </c>
      <c r="K7" s="30" t="n">
        <v>29448.8582497162</v>
      </c>
      <c r="L7" s="37" t="n">
        <v>2845</v>
      </c>
      <c r="M7" s="28" t="n">
        <v>1515.47067384887</v>
      </c>
      <c r="N7" s="32" t="n">
        <v>33809.328923565</v>
      </c>
      <c r="O7" s="33" t="n">
        <v>12.7842883322866</v>
      </c>
      <c r="P7" s="34" t="n">
        <v>42799.52</v>
      </c>
      <c r="Q7" s="34" t="n">
        <v>36821.41</v>
      </c>
      <c r="R7" s="28" t="n">
        <v>5569.24</v>
      </c>
      <c r="S7" s="35" t="n">
        <v>0</v>
      </c>
      <c r="T7" s="28" t="n">
        <v>6509.72087984503</v>
      </c>
      <c r="U7" s="35" t="n">
        <v>0</v>
      </c>
      <c r="V7" s="29" t="n">
        <v>11824.07</v>
      </c>
      <c r="W7" s="28" t="n">
        <v>0</v>
      </c>
      <c r="X7" s="28" t="n">
        <v>181.627118224144</v>
      </c>
      <c r="Y7" s="28" t="n">
        <v>953.561024310234</v>
      </c>
      <c r="Z7" s="28" t="n">
        <v>4984.54431254664</v>
      </c>
      <c r="AA7" s="29" t="n">
        <v>988.495309766973</v>
      </c>
      <c r="AB7" s="36" t="n">
        <v>31011.258644693</v>
      </c>
      <c r="AC7" s="36" t="n">
        <v>81</v>
      </c>
      <c r="AD7" s="37" t="n">
        <v>1752.83997863755</v>
      </c>
      <c r="AE7" s="38" t="n">
        <v>0</v>
      </c>
      <c r="AF7" s="29" t="n">
        <v>32845.0986233306</v>
      </c>
      <c r="AG7" s="33" t="n">
        <v>12.4196848760987</v>
      </c>
      <c r="AH7" s="34" t="n">
        <v>42799.51</v>
      </c>
      <c r="AI7" s="34" t="n">
        <v>42025.43</v>
      </c>
      <c r="AJ7" s="28" t="n">
        <v>6911.24</v>
      </c>
      <c r="AK7" s="28" t="n">
        <v>122.314701421445</v>
      </c>
      <c r="AL7" s="28" t="n">
        <v>7686.37243436539</v>
      </c>
      <c r="AM7" s="35" t="n">
        <v>0</v>
      </c>
      <c r="AN7" s="29" t="n">
        <v>11824.07</v>
      </c>
      <c r="AO7" s="28" t="n">
        <v>0</v>
      </c>
      <c r="AP7" s="28" t="n">
        <v>90.7304535901211</v>
      </c>
      <c r="AQ7" s="28" t="n">
        <v>1003.74844664235</v>
      </c>
      <c r="AR7" s="28" t="n">
        <v>5177.37155284228</v>
      </c>
      <c r="AS7" s="29" t="n">
        <v>1119.17905073456</v>
      </c>
      <c r="AT7" s="36" t="n">
        <v>33935.0266395961</v>
      </c>
      <c r="AU7" s="37" t="n">
        <v>1364</v>
      </c>
      <c r="AV7" s="37" t="n">
        <v>1604.84858084114</v>
      </c>
      <c r="AW7" s="29" t="n">
        <v>36903.8752204373</v>
      </c>
      <c r="AX7" s="33" t="n">
        <v>13.954426083505</v>
      </c>
      <c r="AY7" s="34" t="n">
        <v>42799.52</v>
      </c>
      <c r="AZ7" s="34" t="n">
        <v>38758.05</v>
      </c>
      <c r="BA7" s="28" t="n">
        <v>5569.24</v>
      </c>
      <c r="BB7" s="28" t="n">
        <v>133.84137320717</v>
      </c>
      <c r="BC7" s="28" t="n">
        <v>5688.33876641759</v>
      </c>
      <c r="BD7" s="29" t="n">
        <v>11824.07</v>
      </c>
      <c r="BE7" s="28" t="n">
        <v>0</v>
      </c>
      <c r="BF7" s="28" t="n">
        <v>51.6916346535886</v>
      </c>
      <c r="BG7" s="28" t="n">
        <v>953.561024310234</v>
      </c>
      <c r="BH7" s="28" t="n">
        <v>6340.30072422723</v>
      </c>
      <c r="BI7" s="29" t="n">
        <v>1053.23801951248</v>
      </c>
      <c r="BJ7" s="36" t="n">
        <v>31614.2815423283</v>
      </c>
      <c r="BK7" s="37" t="n">
        <v>3628</v>
      </c>
      <c r="BL7" s="28" t="n">
        <v>2513.31987529459</v>
      </c>
      <c r="BM7" s="29" t="n">
        <v>37755.6014176229</v>
      </c>
      <c r="BN7" s="33" t="n">
        <v>14.2764884737287</v>
      </c>
      <c r="BO7" s="34" t="n">
        <v>42799.52</v>
      </c>
      <c r="BP7" s="39" t="n">
        <v>55243.52</v>
      </c>
      <c r="BQ7" s="28" t="n">
        <v>4456.42</v>
      </c>
      <c r="BR7" s="28" t="n">
        <v>81.2771580233547</v>
      </c>
      <c r="BS7" s="28" t="n">
        <v>7046.2808532221</v>
      </c>
      <c r="BT7" s="29" t="n">
        <v>11824.07</v>
      </c>
      <c r="BU7" s="28" t="n">
        <v>0</v>
      </c>
      <c r="BV7" s="28" t="n">
        <v>155.149698930522</v>
      </c>
      <c r="BW7" s="28" t="n">
        <v>959.522598645379</v>
      </c>
      <c r="BX7" s="28" t="n">
        <v>6225.49211319332</v>
      </c>
      <c r="BY7" s="29" t="n">
        <v>1069.3194292944</v>
      </c>
      <c r="BZ7" s="29" t="n">
        <v>31817.5318513091</v>
      </c>
      <c r="CA7" s="40" t="n">
        <v>0</v>
      </c>
      <c r="CB7" s="28" t="n">
        <v>2698.67302082713</v>
      </c>
      <c r="CC7" s="41" t="n">
        <v>34516.2048721362</v>
      </c>
      <c r="CD7" s="42" t="n">
        <v>13.0515786402996</v>
      </c>
      <c r="CE7" s="28" t="n">
        <v>42799.52</v>
      </c>
      <c r="CF7" s="39" t="n">
        <v>46747.93</v>
      </c>
      <c r="CG7" s="28" t="n">
        <v>5717.285</v>
      </c>
      <c r="CH7" s="28" t="n">
        <v>76.3407075479421</v>
      </c>
      <c r="CI7" s="28" t="n">
        <v>6606.01275040895</v>
      </c>
      <c r="CJ7" s="29" t="n">
        <v>11824.07</v>
      </c>
      <c r="CK7" s="28" t="n">
        <v>0</v>
      </c>
      <c r="CL7" s="28" t="n">
        <v>7.01410605267344</v>
      </c>
      <c r="CM7" s="28" t="n">
        <v>953.561024310234</v>
      </c>
      <c r="CN7" s="28" t="n">
        <v>4520.98671936364</v>
      </c>
      <c r="CO7" s="29" t="n">
        <v>980.275031291171</v>
      </c>
      <c r="CP7" s="28" t="n">
        <v>1807.6551317406</v>
      </c>
      <c r="CQ7" s="29" t="n">
        <v>32493.2004707152</v>
      </c>
      <c r="CR7" s="40" t="n">
        <v>1110</v>
      </c>
      <c r="CS7" s="41" t="n">
        <v>33603.2004707152</v>
      </c>
      <c r="CT7" s="33" t="n">
        <v>12.7063451829068</v>
      </c>
      <c r="CU7" s="34" t="n">
        <v>42799.52</v>
      </c>
      <c r="CV7" s="39" t="n">
        <v>42572.13</v>
      </c>
      <c r="CW7" s="28" t="n">
        <v>6769.795</v>
      </c>
      <c r="CX7" s="28" t="n">
        <v>77.2715143101394</v>
      </c>
      <c r="CY7" s="28" t="n">
        <v>9753.04461175604</v>
      </c>
      <c r="CZ7" s="29" t="n">
        <v>0</v>
      </c>
      <c r="DA7" s="29" t="n">
        <v>11778.5</v>
      </c>
      <c r="DB7" s="28" t="n">
        <v>0</v>
      </c>
      <c r="DC7" s="28" t="n">
        <v>997.487276914745</v>
      </c>
      <c r="DD7" s="28" t="n">
        <v>6804.91375748907</v>
      </c>
      <c r="DE7" s="29" t="n">
        <v>1292.08914828318</v>
      </c>
      <c r="DF7" s="28" t="n">
        <v>1516.54231950373</v>
      </c>
      <c r="DG7" s="29" t="n">
        <v>38989.6436282569</v>
      </c>
      <c r="DH7" s="40" t="n">
        <v>8575</v>
      </c>
      <c r="DI7" s="41" t="n">
        <v>47564.6436282569</v>
      </c>
      <c r="DJ7" s="33" t="n">
        <v>17.9855719686368</v>
      </c>
      <c r="DK7" s="34" t="n">
        <v>42799.52</v>
      </c>
      <c r="DL7" s="39" t="n">
        <v>44089.26</v>
      </c>
      <c r="DM7" s="28" t="n">
        <v>6769.795</v>
      </c>
      <c r="DN7" s="28" t="n">
        <v>85.5916195912947</v>
      </c>
      <c r="DO7" s="28" t="n">
        <v>7667.32423410767</v>
      </c>
      <c r="DP7" s="29" t="n">
        <v>11778.5</v>
      </c>
      <c r="DQ7" s="28" t="n">
        <v>0</v>
      </c>
      <c r="DR7" s="28" t="n">
        <v>354.311481729019</v>
      </c>
      <c r="DS7" s="28" t="n">
        <v>1176.16995804343</v>
      </c>
      <c r="DT7" s="28" t="n">
        <v>4391.33670939418</v>
      </c>
      <c r="DU7" s="29" t="n">
        <v>1157.98164919646</v>
      </c>
      <c r="DV7" s="28" t="n">
        <v>3155.00708238385</v>
      </c>
      <c r="DW7" s="29" t="n">
        <v>36536.0177344459</v>
      </c>
      <c r="DX7" s="40" t="n">
        <v>3883</v>
      </c>
      <c r="DY7" s="41" t="n">
        <v>40419.0177344459</v>
      </c>
      <c r="DZ7" s="33" t="n">
        <v>15.2836034691242</v>
      </c>
      <c r="EA7" s="34" t="n">
        <v>42799.52</v>
      </c>
      <c r="EB7" s="39" t="n">
        <v>38473.74</v>
      </c>
      <c r="EC7" s="28" t="n">
        <v>7468.765</v>
      </c>
      <c r="ED7" s="28" t="n">
        <v>140.557193681957</v>
      </c>
      <c r="EE7" s="28" t="n">
        <v>6998.56415794071</v>
      </c>
      <c r="EF7" s="29" t="n">
        <v>0</v>
      </c>
      <c r="EG7" s="29" t="n">
        <v>11778.5</v>
      </c>
      <c r="EH7" s="28" t="n">
        <v>0</v>
      </c>
      <c r="EI7" s="28" t="n">
        <v>145.460765690847</v>
      </c>
      <c r="EJ7" s="28" t="n">
        <v>1261.04271490386</v>
      </c>
      <c r="EK7" s="28" t="n">
        <v>6361.01976092473</v>
      </c>
      <c r="EL7" s="29" t="n">
        <v>1247.73185998196</v>
      </c>
      <c r="EM7" s="28" t="n">
        <v>2865.24556586998</v>
      </c>
      <c r="EN7" s="29" t="n">
        <v>38266.887018994</v>
      </c>
      <c r="EO7" s="40" t="n">
        <v>392</v>
      </c>
      <c r="EP7" s="43" t="n">
        <v>38658.887018994</v>
      </c>
      <c r="EQ7" s="44" t="n">
        <v>14.6180469708062</v>
      </c>
      <c r="ER7" s="45" t="n">
        <v>42799.52</v>
      </c>
      <c r="ES7" s="39" t="n">
        <v>46299.03</v>
      </c>
      <c r="ET7" s="28" t="n">
        <v>7003</v>
      </c>
      <c r="EU7" s="28" t="n">
        <v>106.99830363504</v>
      </c>
      <c r="EV7" s="28" t="n">
        <v>7312.05313090439</v>
      </c>
      <c r="EW7" s="29" t="n">
        <v>11776.76</v>
      </c>
      <c r="EX7" s="28" t="n">
        <v>0</v>
      </c>
      <c r="EY7" s="28" t="n">
        <v>71.570438128541</v>
      </c>
      <c r="EZ7" s="28" t="n">
        <v>2452.42513802081</v>
      </c>
      <c r="FA7" s="28" t="n">
        <v>5966.59764818235</v>
      </c>
      <c r="FB7" s="29" t="n">
        <v>1236.58451588585</v>
      </c>
      <c r="FC7" s="28" t="n">
        <v>1997.61440060939</v>
      </c>
      <c r="FD7" s="29" t="n">
        <v>37923.6035753664</v>
      </c>
      <c r="FE7" s="40" t="n">
        <v>3266</v>
      </c>
      <c r="FF7" s="41" t="n">
        <v>41189.6035753664</v>
      </c>
      <c r="FG7" s="34" t="n">
        <v>15.562685307069</v>
      </c>
      <c r="FH7" s="34" t="n">
        <v>42746.81</v>
      </c>
      <c r="FI7" s="39" t="n">
        <v>29715.98</v>
      </c>
      <c r="FJ7" s="28" t="n">
        <v>5740.348</v>
      </c>
      <c r="FK7" s="28" t="n">
        <v>7264.30153130543</v>
      </c>
      <c r="FL7" s="29" t="n">
        <v>0</v>
      </c>
      <c r="FM7" s="28" t="n">
        <v>178.459958340397</v>
      </c>
      <c r="FN7" s="28" t="n">
        <v>332.953854474282</v>
      </c>
      <c r="FO7" s="28" t="n">
        <v>254.722152478797</v>
      </c>
      <c r="FP7" s="29" t="n">
        <v>11824.07</v>
      </c>
      <c r="FQ7" s="28" t="n">
        <v>1023.09582676494</v>
      </c>
      <c r="FR7" s="28" t="n">
        <v>5673.66357851808</v>
      </c>
      <c r="FS7" s="29" t="n">
        <v>1107.41265617733</v>
      </c>
      <c r="FT7" s="28" t="n">
        <v>2446.84418695819</v>
      </c>
      <c r="FU7" s="36" t="n">
        <v>35845.8717450174</v>
      </c>
      <c r="FV7" s="40" t="n">
        <v>4219</v>
      </c>
      <c r="FW7" s="46" t="n">
        <v>40064.8717450174</v>
      </c>
      <c r="FX7" s="34" t="n">
        <v>15.1377274048028</v>
      </c>
      <c r="FY7" s="34" t="n">
        <v>42746.81</v>
      </c>
      <c r="FZ7" s="39" t="n">
        <v>47629.38</v>
      </c>
      <c r="GA7" s="28" t="n">
        <v>5740.348</v>
      </c>
      <c r="GB7" s="28" t="n">
        <v>331.665827554673</v>
      </c>
      <c r="GC7" s="28" t="n">
        <v>9493.7583042276</v>
      </c>
      <c r="GD7" s="28" t="n">
        <v>2636.43945365805</v>
      </c>
      <c r="GE7" s="28" t="n">
        <v>295.99559434236</v>
      </c>
      <c r="GF7" s="28" t="n">
        <v>298.963790524192</v>
      </c>
      <c r="GG7" s="29" t="n">
        <v>11776.76</v>
      </c>
      <c r="GH7" s="28" t="n">
        <v>1155.17293338816</v>
      </c>
      <c r="GI7" s="28" t="n">
        <v>5966.56066622683</v>
      </c>
      <c r="GJ7" s="29" t="n">
        <v>1203.97925280745</v>
      </c>
      <c r="GK7" s="28" t="n">
        <v>1723.74515230643</v>
      </c>
      <c r="GL7" s="36" t="n">
        <v>40623.3889750357</v>
      </c>
      <c r="GM7" s="40" t="n">
        <v>1582</v>
      </c>
      <c r="GN7" s="41" t="n">
        <v>42205.3889750357</v>
      </c>
      <c r="GO7" s="33" t="n">
        <v>15.9464799334398</v>
      </c>
      <c r="GP7" s="48" t="n">
        <v>42746.81</v>
      </c>
      <c r="GQ7" s="49" t="n">
        <v>37493.67</v>
      </c>
      <c r="GR7" s="27" t="n">
        <v>72820.471</v>
      </c>
      <c r="GS7" s="27" t="n">
        <v>1155.85839897302</v>
      </c>
      <c r="GT7" s="27" t="n">
        <v>2636.43945365805</v>
      </c>
      <c r="GU7" s="28" t="n">
        <v>88020.9787927891</v>
      </c>
      <c r="GV7" s="29" t="n">
        <v>141657.51</v>
      </c>
      <c r="GW7" s="28" t="n">
        <v>13588.6260507485</v>
      </c>
      <c r="GX7" s="28" t="n">
        <v>80326.1520340756</v>
      </c>
      <c r="GY7" s="29" t="n">
        <v>2405.31852182356</v>
      </c>
      <c r="GZ7" s="29" t="n">
        <v>0</v>
      </c>
      <c r="HA7" s="29" t="n">
        <v>631.917644998474</v>
      </c>
      <c r="HB7" s="29" t="n">
        <v>13338.2703897843</v>
      </c>
      <c r="HC7" s="31" t="n">
        <v>30945</v>
      </c>
      <c r="HD7" s="31" t="n">
        <v>25597.8059688214</v>
      </c>
      <c r="HE7" s="33" t="n">
        <v>14.477243886892</v>
      </c>
      <c r="HF7" s="50" t="n">
        <v>459535.722204924</v>
      </c>
      <c r="HG7" s="34" t="n">
        <v>513436.1</v>
      </c>
      <c r="HH7" s="34" t="n">
        <v>505869.53</v>
      </c>
      <c r="HI7" s="41" t="n">
        <v>7566.57000000001</v>
      </c>
      <c r="HJ7" s="51" t="e">
        <f aca="false"/>
        <v>#REF!</v>
      </c>
      <c r="HK7" s="51" t="e">
        <f aca="false"/>
        <v>#REF!</v>
      </c>
      <c r="HL7" s="33" t="n">
        <v>14.7187442399898</v>
      </c>
    </row>
    <row r="8" customFormat="false" ht="12.75" hidden="false" customHeight="false" outlineLevel="0" collapsed="false">
      <c r="A8" s="26" t="s">
        <v>128</v>
      </c>
      <c r="B8" s="28" t="n">
        <v>8785.24995</v>
      </c>
      <c r="C8" s="28" t="n">
        <v>11971.8931987878</v>
      </c>
      <c r="D8" s="28"/>
      <c r="E8" s="29" t="n">
        <v>23611.61</v>
      </c>
      <c r="F8" s="28" t="n">
        <v>0</v>
      </c>
      <c r="G8" s="28" t="n">
        <v>1235.25923560898</v>
      </c>
      <c r="H8" s="28" t="n">
        <v>1396.3958793603</v>
      </c>
      <c r="I8" s="28" t="n">
        <v>8636.11640550723</v>
      </c>
      <c r="J8" s="29" t="n">
        <v>1690.79575082358</v>
      </c>
      <c r="K8" s="30" t="n">
        <v>57327.3204200879</v>
      </c>
      <c r="L8" s="37" t="n">
        <v>5899</v>
      </c>
      <c r="M8" s="28" t="n">
        <v>3026.25958281633</v>
      </c>
      <c r="N8" s="32" t="n">
        <v>66252.5800029043</v>
      </c>
      <c r="O8" s="33" t="n">
        <v>12.5453898203389</v>
      </c>
      <c r="P8" s="34" t="n">
        <v>85452.44</v>
      </c>
      <c r="Q8" s="34" t="n">
        <v>88689.08</v>
      </c>
      <c r="R8" s="28" t="n">
        <v>10804.84268</v>
      </c>
      <c r="S8" s="35" t="n">
        <v>0</v>
      </c>
      <c r="T8" s="28" t="n">
        <v>12999.3311873584</v>
      </c>
      <c r="U8" s="35" t="n">
        <v>0</v>
      </c>
      <c r="V8" s="29" t="n">
        <v>23611.61</v>
      </c>
      <c r="W8" s="28" t="n">
        <v>0</v>
      </c>
      <c r="X8" s="28" t="n">
        <v>362.693106598015</v>
      </c>
      <c r="Y8" s="28" t="n">
        <v>1904.17619912768</v>
      </c>
      <c r="Z8" s="28" t="n">
        <v>9953.68980219623</v>
      </c>
      <c r="AA8" s="29" t="n">
        <v>1958.1152376371</v>
      </c>
      <c r="AB8" s="36" t="n">
        <v>61594.4582129174</v>
      </c>
      <c r="AC8" s="36" t="n">
        <v>562</v>
      </c>
      <c r="AD8" s="37" t="n">
        <v>3500.2648840597</v>
      </c>
      <c r="AE8" s="38" t="n">
        <v>0</v>
      </c>
      <c r="AF8" s="29" t="n">
        <v>65656.7230969771</v>
      </c>
      <c r="AG8" s="33" t="n">
        <v>12.4325601439449</v>
      </c>
      <c r="AH8" s="34" t="n">
        <v>85818.54</v>
      </c>
      <c r="AI8" s="34" t="n">
        <v>61757.5</v>
      </c>
      <c r="AJ8" s="28" t="n">
        <v>10804.84268</v>
      </c>
      <c r="AK8" s="28" t="n">
        <v>244.251534314336</v>
      </c>
      <c r="AL8" s="28" t="n">
        <v>15348.9992501916</v>
      </c>
      <c r="AM8" s="35" t="n">
        <v>0</v>
      </c>
      <c r="AN8" s="29" t="n">
        <v>23611.61</v>
      </c>
      <c r="AO8" s="28" t="n">
        <v>0</v>
      </c>
      <c r="AP8" s="28" t="n">
        <v>181.180599006352</v>
      </c>
      <c r="AQ8" s="28" t="n">
        <v>2004.39599908177</v>
      </c>
      <c r="AR8" s="28" t="n">
        <v>10338.7485788802</v>
      </c>
      <c r="AS8" s="29" t="n">
        <v>2085.08628942642</v>
      </c>
      <c r="AT8" s="36" t="n">
        <v>64619.1149309007</v>
      </c>
      <c r="AU8" s="38" t="n">
        <v>0</v>
      </c>
      <c r="AV8" s="37" t="n">
        <v>3204.73928037491</v>
      </c>
      <c r="AW8" s="29" t="n">
        <v>67823.8542112756</v>
      </c>
      <c r="AX8" s="33" t="n">
        <v>12.8429215912948</v>
      </c>
      <c r="AY8" s="34" t="n">
        <v>85452.44</v>
      </c>
      <c r="AZ8" s="34" t="n">
        <v>94272.54</v>
      </c>
      <c r="BA8" s="28" t="n">
        <v>24432.65191</v>
      </c>
      <c r="BB8" s="28" t="n">
        <v>267.269353439236</v>
      </c>
      <c r="BC8" s="28" t="n">
        <v>11359.1044678266</v>
      </c>
      <c r="BD8" s="29" t="n">
        <v>23611.61</v>
      </c>
      <c r="BE8" s="28" t="n">
        <v>0</v>
      </c>
      <c r="BF8" s="28" t="n">
        <v>103.223570031556</v>
      </c>
      <c r="BG8" s="28" t="n">
        <v>1904.17619912768</v>
      </c>
      <c r="BH8" s="28" t="n">
        <v>12661.0142681939</v>
      </c>
      <c r="BI8" s="29" t="n">
        <v>2768.79110806372</v>
      </c>
      <c r="BJ8" s="36" t="n">
        <v>77107.8408766828</v>
      </c>
      <c r="BK8" s="37" t="n">
        <v>8643</v>
      </c>
      <c r="BL8" s="28" t="n">
        <v>5018.87531612606</v>
      </c>
      <c r="BM8" s="29" t="n">
        <v>90769.7161928088</v>
      </c>
      <c r="BN8" s="33" t="n">
        <v>17.187881188482</v>
      </c>
      <c r="BO8" s="34" t="n">
        <v>85452.44</v>
      </c>
      <c r="BP8" s="39" t="n">
        <v>79100.46</v>
      </c>
      <c r="BQ8" s="28" t="n">
        <v>8917.16477</v>
      </c>
      <c r="BR8" s="28" t="n">
        <v>162.303277034196</v>
      </c>
      <c r="BS8" s="28" t="n">
        <v>14070.7935318352</v>
      </c>
      <c r="BT8" s="29" t="n">
        <v>23611.61</v>
      </c>
      <c r="BU8" s="28" t="n">
        <v>0</v>
      </c>
      <c r="BV8" s="28" t="n">
        <v>309.820068958057</v>
      </c>
      <c r="BW8" s="28" t="n">
        <v>1916.08093062248</v>
      </c>
      <c r="BX8" s="28" t="n">
        <v>12431.751725984</v>
      </c>
      <c r="BY8" s="29" t="n">
        <v>2136.23999757759</v>
      </c>
      <c r="BZ8" s="29" t="n">
        <v>63555.7643020116</v>
      </c>
      <c r="CA8" s="40" t="n">
        <v>1489</v>
      </c>
      <c r="CB8" s="28" t="n">
        <v>5389.00899311</v>
      </c>
      <c r="CC8" s="41" t="n">
        <v>70433.7732951216</v>
      </c>
      <c r="CD8" s="42" t="n">
        <v>13.3371280403864</v>
      </c>
      <c r="CE8" s="28" t="n">
        <v>85452.44</v>
      </c>
      <c r="CF8" s="39" t="n">
        <v>66069.44</v>
      </c>
      <c r="CG8" s="28" t="n">
        <v>11993.43866</v>
      </c>
      <c r="CH8" s="28" t="n">
        <v>152.445588354013</v>
      </c>
      <c r="CI8" s="28" t="n">
        <v>13191.6174526553</v>
      </c>
      <c r="CJ8" s="29" t="n">
        <v>23611.61</v>
      </c>
      <c r="CK8" s="28" t="n">
        <v>0</v>
      </c>
      <c r="CL8" s="28" t="n">
        <v>14.0065423001018</v>
      </c>
      <c r="CM8" s="28" t="n">
        <v>1904.17619912768</v>
      </c>
      <c r="CN8" s="28" t="n">
        <v>9028.00669082695</v>
      </c>
      <c r="CO8" s="29" t="n">
        <v>1986.34824258259</v>
      </c>
      <c r="CP8" s="28" t="n">
        <v>3609.72584904184</v>
      </c>
      <c r="CQ8" s="29" t="n">
        <v>65491.3752248885</v>
      </c>
      <c r="CR8" s="40" t="n">
        <v>55645</v>
      </c>
      <c r="CS8" s="41" t="n">
        <v>121136.375224888</v>
      </c>
      <c r="CT8" s="33" t="n">
        <v>22.9380206559873</v>
      </c>
      <c r="CU8" s="34" t="n">
        <v>85467.44</v>
      </c>
      <c r="CV8" s="39" t="n">
        <v>73090.1</v>
      </c>
      <c r="CW8" s="28" t="n">
        <v>10249.46963</v>
      </c>
      <c r="CX8" s="28" t="n">
        <v>154.304301310837</v>
      </c>
      <c r="CY8" s="28" t="n">
        <v>19475.959005529</v>
      </c>
      <c r="CZ8" s="29" t="n">
        <v>0</v>
      </c>
      <c r="DA8" s="29" t="n">
        <v>23520.62</v>
      </c>
      <c r="DB8" s="28" t="n">
        <v>0</v>
      </c>
      <c r="DC8" s="28" t="n">
        <v>1991.89300234632</v>
      </c>
      <c r="DD8" s="28" t="n">
        <v>13588.804999135</v>
      </c>
      <c r="DE8" s="29" t="n">
        <v>2416.72631002432</v>
      </c>
      <c r="DF8" s="28" t="n">
        <v>3028.39956347606</v>
      </c>
      <c r="DG8" s="29" t="n">
        <v>74426.1768118216</v>
      </c>
      <c r="DH8" s="40" t="n">
        <v>4561</v>
      </c>
      <c r="DI8" s="41" t="n">
        <v>78987.1768118216</v>
      </c>
      <c r="DJ8" s="33" t="n">
        <v>14.9567748738071</v>
      </c>
      <c r="DK8" s="34" t="n">
        <v>85467.44</v>
      </c>
      <c r="DL8" s="39" t="n">
        <v>87577.2</v>
      </c>
      <c r="DM8" s="28" t="n">
        <v>11966.1261</v>
      </c>
      <c r="DN8" s="28" t="n">
        <v>170.918819787573</v>
      </c>
      <c r="DO8" s="28" t="n">
        <v>15310.9616955493</v>
      </c>
      <c r="DP8" s="29" t="n">
        <v>23520.62</v>
      </c>
      <c r="DQ8" s="28" t="n">
        <v>0</v>
      </c>
      <c r="DR8" s="28" t="n">
        <v>707.528609193462</v>
      </c>
      <c r="DS8" s="28" t="n">
        <v>2348.70635768211</v>
      </c>
      <c r="DT8" s="28" t="n">
        <v>8769.10720048853</v>
      </c>
      <c r="DU8" s="29" t="n">
        <v>2234.75843553523</v>
      </c>
      <c r="DV8" s="28" t="n">
        <v>6300.26735698465</v>
      </c>
      <c r="DW8" s="29" t="n">
        <v>71328.9945752209</v>
      </c>
      <c r="DX8" s="40" t="n">
        <v>8690</v>
      </c>
      <c r="DY8" s="41" t="n">
        <v>80018.9945752209</v>
      </c>
      <c r="DZ8" s="33" t="n">
        <v>15.1521567904785</v>
      </c>
      <c r="EA8" s="34" t="n">
        <v>85467.44</v>
      </c>
      <c r="EB8" s="39" t="n">
        <v>74919.42</v>
      </c>
      <c r="EC8" s="28" t="n">
        <v>5200.47645</v>
      </c>
      <c r="ED8" s="28" t="n">
        <v>280.680162047276</v>
      </c>
      <c r="EE8" s="28" t="n">
        <v>13975.5075531308</v>
      </c>
      <c r="EF8" s="29" t="n">
        <v>0</v>
      </c>
      <c r="EG8" s="29" t="n">
        <v>23520.62</v>
      </c>
      <c r="EH8" s="28" t="n">
        <v>0</v>
      </c>
      <c r="EI8" s="28" t="n">
        <v>290.472249838557</v>
      </c>
      <c r="EJ8" s="28" t="n">
        <v>2518.1896728007</v>
      </c>
      <c r="EK8" s="28" t="n">
        <v>12702.3883339773</v>
      </c>
      <c r="EL8" s="29" t="n">
        <v>2005.91007490984</v>
      </c>
      <c r="EM8" s="28" t="n">
        <v>5721.63948828797</v>
      </c>
      <c r="EN8" s="29" t="n">
        <v>66215.8839849924</v>
      </c>
      <c r="EO8" s="40" t="n">
        <v>1312</v>
      </c>
      <c r="EP8" s="43" t="n">
        <v>67527.8839849924</v>
      </c>
      <c r="EQ8" s="44" t="n">
        <v>12.7868775570282</v>
      </c>
      <c r="ER8" s="45" t="n">
        <v>85467.44</v>
      </c>
      <c r="ES8" s="39" t="n">
        <v>77215.5</v>
      </c>
      <c r="ET8" s="28" t="n">
        <v>5660.089</v>
      </c>
      <c r="EU8" s="28" t="n">
        <v>213.666123907492</v>
      </c>
      <c r="EV8" s="28" t="n">
        <v>14601.5170331619</v>
      </c>
      <c r="EW8" s="29" t="n">
        <v>23517.14</v>
      </c>
      <c r="EX8" s="28" t="n">
        <v>0</v>
      </c>
      <c r="EY8" s="28" t="n">
        <v>142.91981818185</v>
      </c>
      <c r="EZ8" s="28" t="n">
        <v>4897.27396454739</v>
      </c>
      <c r="FA8" s="28" t="n">
        <v>11914.7626022765</v>
      </c>
      <c r="FB8" s="29" t="n">
        <v>2053.13500714612</v>
      </c>
      <c r="FC8" s="28" t="n">
        <v>3989.05754293662</v>
      </c>
      <c r="FD8" s="29" t="n">
        <v>66989.5610921579</v>
      </c>
      <c r="FE8" s="40" t="n">
        <v>8862</v>
      </c>
      <c r="FF8" s="41" t="n">
        <v>75851.5610921579</v>
      </c>
      <c r="FG8" s="34" t="n">
        <v>14.5744503887384</v>
      </c>
      <c r="FH8" s="34" t="n">
        <v>85368.61</v>
      </c>
      <c r="FI8" s="39" t="n">
        <v>82431.36</v>
      </c>
      <c r="FJ8" s="28" t="n">
        <v>9138.68568</v>
      </c>
      <c r="FK8" s="28" t="n">
        <v>14506.1613536527</v>
      </c>
      <c r="FL8" s="29" t="n">
        <v>0</v>
      </c>
      <c r="FM8" s="28" t="n">
        <v>356.368597819855</v>
      </c>
      <c r="FN8" s="28" t="n">
        <v>664.879169585803</v>
      </c>
      <c r="FO8" s="28" t="n">
        <v>508.657388226991</v>
      </c>
      <c r="FP8" s="29" t="n">
        <v>23611.61</v>
      </c>
      <c r="FQ8" s="28" t="n">
        <v>2043.03098919323</v>
      </c>
      <c r="FR8" s="28" t="n">
        <v>11329.7994282921</v>
      </c>
      <c r="FS8" s="29" t="n">
        <v>2095.19033774354</v>
      </c>
      <c r="FT8" s="28" t="n">
        <v>4886.12930373282</v>
      </c>
      <c r="FU8" s="36" t="n">
        <v>69140.5122482471</v>
      </c>
      <c r="FV8" s="40" t="n">
        <v>3564</v>
      </c>
      <c r="FW8" s="46" t="n">
        <v>72704.5122482471</v>
      </c>
      <c r="FX8" s="34" t="n">
        <v>13.9697626725451</v>
      </c>
      <c r="FY8" s="34" t="n">
        <v>85368.61</v>
      </c>
      <c r="FZ8" s="39" t="n">
        <v>79902.2</v>
      </c>
      <c r="GA8" s="28" t="n">
        <v>9138.68568</v>
      </c>
      <c r="GB8" s="28" t="n">
        <v>662.306986557776</v>
      </c>
      <c r="GC8" s="28" t="n">
        <v>18958.1874073112</v>
      </c>
      <c r="GD8" s="28" t="n">
        <v>5264.73411780677</v>
      </c>
      <c r="GE8" s="28" t="n">
        <v>591.076818372158</v>
      </c>
      <c r="GF8" s="28" t="n">
        <v>597.003988002713</v>
      </c>
      <c r="GG8" s="29" t="n">
        <v>23517.14</v>
      </c>
      <c r="GH8" s="28" t="n">
        <v>2306.77717477534</v>
      </c>
      <c r="GI8" s="28" t="n">
        <v>11914.6887526143</v>
      </c>
      <c r="GJ8" s="29" t="n">
        <v>2288.02520645774</v>
      </c>
      <c r="GK8" s="28" t="n">
        <v>3442.16511445392</v>
      </c>
      <c r="GL8" s="36" t="n">
        <v>78680.7912463519</v>
      </c>
      <c r="GM8" s="40" t="n">
        <v>2983</v>
      </c>
      <c r="GN8" s="41" t="n">
        <v>81663.7912463519</v>
      </c>
      <c r="GO8" s="33" t="n">
        <v>15.6912376876486</v>
      </c>
      <c r="GP8" s="48" t="n">
        <v>85368.61</v>
      </c>
      <c r="GQ8" s="49" t="n">
        <v>68347.74</v>
      </c>
      <c r="GR8" s="27" t="n">
        <v>127091.72319</v>
      </c>
      <c r="GS8" s="27" t="n">
        <v>2308.14614675273</v>
      </c>
      <c r="GT8" s="27" t="n">
        <v>5264.73411780677</v>
      </c>
      <c r="GU8" s="28" t="n">
        <v>175770.03313699</v>
      </c>
      <c r="GV8" s="29" t="n">
        <v>282877.41</v>
      </c>
      <c r="GW8" s="28" t="n">
        <v>27135.2725677927</v>
      </c>
      <c r="GX8" s="28" t="n">
        <v>160404.151356165</v>
      </c>
      <c r="GY8" s="29" t="n">
        <v>4803.20660413594</v>
      </c>
      <c r="GZ8" s="29" t="n">
        <v>0</v>
      </c>
      <c r="HA8" s="29" t="n">
        <v>1261.88315758852</v>
      </c>
      <c r="HB8" s="29" t="n">
        <v>25719.1219979278</v>
      </c>
      <c r="HC8" s="31" t="n">
        <v>102210</v>
      </c>
      <c r="HD8" s="31" t="n">
        <v>51116.5322754009</v>
      </c>
      <c r="HE8" s="33" t="n">
        <v>14.8679301175567</v>
      </c>
      <c r="HF8" s="50" t="n">
        <v>938826.941982767</v>
      </c>
      <c r="HG8" s="34" t="n">
        <v>1025603.89</v>
      </c>
      <c r="HH8" s="34" t="n">
        <v>933372.54</v>
      </c>
      <c r="HI8" s="41" t="n">
        <v>92231.3499999999</v>
      </c>
      <c r="HJ8" s="51" t="e">
        <f aca="false"/>
        <v>#REF!</v>
      </c>
      <c r="HK8" s="51" t="e">
        <f aca="false"/>
        <v>#REF!</v>
      </c>
      <c r="HL8" s="33" t="n">
        <v>16.269842120173</v>
      </c>
    </row>
    <row r="9" customFormat="false" ht="12.75" hidden="false" customHeight="false" outlineLevel="0" collapsed="false">
      <c r="A9" s="26" t="s">
        <v>129</v>
      </c>
      <c r="B9" s="28" t="n">
        <v>12539.11</v>
      </c>
      <c r="C9" s="28" t="n">
        <v>16416.1357618166</v>
      </c>
      <c r="D9" s="28"/>
      <c r="E9" s="29" t="n">
        <v>32376.78</v>
      </c>
      <c r="F9" s="28" t="n">
        <v>0</v>
      </c>
      <c r="G9" s="28" t="n">
        <v>1693.81592168296</v>
      </c>
      <c r="H9" s="28" t="n">
        <v>1914.77019984951</v>
      </c>
      <c r="I9" s="28" t="n">
        <v>11842.0417734776</v>
      </c>
      <c r="J9" s="29" t="n">
        <v>2343.08672969291</v>
      </c>
      <c r="K9" s="30" t="n">
        <v>79125.7403865195</v>
      </c>
      <c r="L9" s="37" t="n">
        <v>10322</v>
      </c>
      <c r="M9" s="28" t="n">
        <v>4149.67685871449</v>
      </c>
      <c r="N9" s="32" t="n">
        <v>93597.417245234</v>
      </c>
      <c r="O9" s="33" t="n">
        <v>12.9251957468903</v>
      </c>
      <c r="P9" s="34" t="n">
        <v>116052.72</v>
      </c>
      <c r="Q9" s="34" t="n">
        <v>90764.7</v>
      </c>
      <c r="R9" s="28" t="n">
        <v>12539.11</v>
      </c>
      <c r="S9" s="35" t="n">
        <v>0</v>
      </c>
      <c r="T9" s="28" t="n">
        <v>17824.9824017891</v>
      </c>
      <c r="U9" s="35" t="n">
        <v>0</v>
      </c>
      <c r="V9" s="29" t="n">
        <v>32376.78</v>
      </c>
      <c r="W9" s="28" t="n">
        <v>0</v>
      </c>
      <c r="X9" s="28" t="n">
        <v>497.333088249403</v>
      </c>
      <c r="Y9" s="28" t="n">
        <v>2611.05027252206</v>
      </c>
      <c r="Z9" s="28" t="n">
        <v>13648.7287691814</v>
      </c>
      <c r="AA9" s="29" t="n">
        <v>2571.17576456865</v>
      </c>
      <c r="AB9" s="36" t="n">
        <v>82069.1602963106</v>
      </c>
      <c r="AC9" s="36" t="n">
        <v>3063</v>
      </c>
      <c r="AD9" s="37" t="n">
        <v>4799.64384788039</v>
      </c>
      <c r="AE9" s="38" t="n">
        <v>0</v>
      </c>
      <c r="AF9" s="29" t="n">
        <v>89931.8041441909</v>
      </c>
      <c r="AG9" s="33" t="n">
        <v>12.4189983724563</v>
      </c>
      <c r="AH9" s="34" t="n">
        <v>116023.7</v>
      </c>
      <c r="AI9" s="34" t="n">
        <v>91116.49</v>
      </c>
      <c r="AJ9" s="28" t="n">
        <v>13612.71</v>
      </c>
      <c r="AK9" s="28" t="n">
        <v>334.923330901592</v>
      </c>
      <c r="AL9" s="28" t="n">
        <v>21046.9013810345</v>
      </c>
      <c r="AM9" s="35" t="n">
        <v>0</v>
      </c>
      <c r="AN9" s="29" t="n">
        <v>32376.78</v>
      </c>
      <c r="AO9" s="28" t="n">
        <v>0</v>
      </c>
      <c r="AP9" s="28" t="n">
        <v>248.438983800634</v>
      </c>
      <c r="AQ9" s="28" t="n">
        <v>2748.47397107585</v>
      </c>
      <c r="AR9" s="28" t="n">
        <v>14176.7302347277</v>
      </c>
      <c r="AS9" s="29" t="n">
        <v>2798.96139593238</v>
      </c>
      <c r="AT9" s="36" t="n">
        <v>87343.9192974727</v>
      </c>
      <c r="AU9" s="37" t="n">
        <v>1267</v>
      </c>
      <c r="AV9" s="37" t="n">
        <v>4394.41233180961</v>
      </c>
      <c r="AW9" s="29" t="n">
        <v>93005.3316292823</v>
      </c>
      <c r="AX9" s="33" t="n">
        <v>12.8434325667692</v>
      </c>
      <c r="AY9" s="34" t="n">
        <v>116017.45</v>
      </c>
      <c r="AZ9" s="34" t="n">
        <v>134650.67</v>
      </c>
      <c r="BA9" s="28" t="n">
        <v>12539.11</v>
      </c>
      <c r="BB9" s="28" t="n">
        <v>366.485940103165</v>
      </c>
      <c r="BC9" s="28" t="n">
        <v>15575.8657365386</v>
      </c>
      <c r="BD9" s="29" t="n">
        <v>32376.78</v>
      </c>
      <c r="BE9" s="28" t="n">
        <v>0</v>
      </c>
      <c r="BF9" s="28" t="n">
        <v>141.542521569951</v>
      </c>
      <c r="BG9" s="28" t="n">
        <v>2611.05027252206</v>
      </c>
      <c r="BH9" s="28" t="n">
        <v>17361.0744481093</v>
      </c>
      <c r="BI9" s="29" t="n">
        <v>2748.45489575703</v>
      </c>
      <c r="BJ9" s="36" t="n">
        <v>83720.3638146001</v>
      </c>
      <c r="BK9" s="37" t="n">
        <v>9325</v>
      </c>
      <c r="BL9" s="28" t="n">
        <v>6881.99745797077</v>
      </c>
      <c r="BM9" s="29" t="n">
        <v>99927.3612725708</v>
      </c>
      <c r="BN9" s="33" t="n">
        <v>13.7993199271102</v>
      </c>
      <c r="BO9" s="34" t="n">
        <v>116017.45</v>
      </c>
      <c r="BP9" s="39" t="n">
        <v>125472.54</v>
      </c>
      <c r="BQ9" s="28" t="n">
        <v>12539.11</v>
      </c>
      <c r="BR9" s="28" t="n">
        <v>222.55402013095</v>
      </c>
      <c r="BS9" s="28" t="n">
        <v>19294.1962528103</v>
      </c>
      <c r="BT9" s="29" t="n">
        <v>32376.78</v>
      </c>
      <c r="BU9" s="28" t="n">
        <v>0</v>
      </c>
      <c r="BV9" s="28" t="n">
        <v>424.832369001515</v>
      </c>
      <c r="BW9" s="28" t="n">
        <v>2627.37431460809</v>
      </c>
      <c r="BX9" s="28" t="n">
        <v>17046.7043684966</v>
      </c>
      <c r="BY9" s="29" t="n">
        <v>2944.845910944</v>
      </c>
      <c r="BZ9" s="29" t="n">
        <v>87476.3972359915</v>
      </c>
      <c r="CA9" s="40" t="n">
        <v>1665</v>
      </c>
      <c r="CB9" s="28" t="n">
        <v>7389.53328296492</v>
      </c>
      <c r="CC9" s="41" t="n">
        <v>96530.9305189564</v>
      </c>
      <c r="CD9" s="42" t="n">
        <v>13.3302948874961</v>
      </c>
      <c r="CE9" s="28" t="n">
        <v>111329.45</v>
      </c>
      <c r="CF9" s="39" t="n">
        <v>103018.85</v>
      </c>
      <c r="CG9" s="28" t="n">
        <v>12539.11</v>
      </c>
      <c r="CH9" s="28" t="n">
        <v>209.03694067599</v>
      </c>
      <c r="CI9" s="28" t="n">
        <v>18088.6497586417</v>
      </c>
      <c r="CJ9" s="29" t="n">
        <v>32376.78</v>
      </c>
      <c r="CK9" s="28" t="n">
        <v>0</v>
      </c>
      <c r="CL9" s="28" t="n">
        <v>19.2060913512924</v>
      </c>
      <c r="CM9" s="28" t="n">
        <v>2611.05027252206</v>
      </c>
      <c r="CN9" s="28" t="n">
        <v>12379.410761049</v>
      </c>
      <c r="CO9" s="29" t="n">
        <v>2528.39800185154</v>
      </c>
      <c r="CP9" s="28" t="n">
        <v>4949.73924481796</v>
      </c>
      <c r="CQ9" s="29" t="n">
        <v>85701.3810709096</v>
      </c>
      <c r="CR9" s="40" t="n">
        <v>1317</v>
      </c>
      <c r="CS9" s="41" t="n">
        <v>87018.3810709096</v>
      </c>
      <c r="CT9" s="33" t="n">
        <v>12.0166735581187</v>
      </c>
      <c r="CU9" s="34" t="n">
        <v>115104.85</v>
      </c>
      <c r="CV9" s="39" t="n">
        <v>100205.21</v>
      </c>
      <c r="CW9" s="28" t="n">
        <v>12539.11</v>
      </c>
      <c r="CX9" s="28" t="n">
        <v>211.585589317911</v>
      </c>
      <c r="CY9" s="28" t="n">
        <v>26705.8836741636</v>
      </c>
      <c r="CZ9" s="29" t="n">
        <v>0</v>
      </c>
      <c r="DA9" s="29" t="n">
        <v>32252.02</v>
      </c>
      <c r="DB9" s="28" t="n">
        <v>0</v>
      </c>
      <c r="DC9" s="28" t="n">
        <v>2731.32957390903</v>
      </c>
      <c r="DD9" s="28" t="n">
        <v>18633.2824727537</v>
      </c>
      <c r="DE9" s="29" t="n">
        <v>3238.11084851611</v>
      </c>
      <c r="DF9" s="28" t="n">
        <v>4152.61124949583</v>
      </c>
      <c r="DG9" s="29" t="n">
        <v>100463.933408156</v>
      </c>
      <c r="DH9" s="40" t="n">
        <v>1083</v>
      </c>
      <c r="DI9" s="41" t="n">
        <v>101546.933408156</v>
      </c>
      <c r="DJ9" s="33" t="n">
        <v>14.0229723258062</v>
      </c>
      <c r="DK9" s="34" t="n">
        <v>114287.04</v>
      </c>
      <c r="DL9" s="39" t="n">
        <v>104299.72</v>
      </c>
      <c r="DM9" s="28" t="n">
        <v>29690.88</v>
      </c>
      <c r="DN9" s="28" t="n">
        <v>234.367823308543</v>
      </c>
      <c r="DO9" s="28" t="n">
        <v>20994.7434098025</v>
      </c>
      <c r="DP9" s="29" t="n">
        <v>32252.02</v>
      </c>
      <c r="DQ9" s="28" t="n">
        <v>0</v>
      </c>
      <c r="DR9" s="28" t="n">
        <v>970.179648932712</v>
      </c>
      <c r="DS9" s="28" t="n">
        <v>3220.60026698661</v>
      </c>
      <c r="DT9" s="28" t="n">
        <v>12024.4018153886</v>
      </c>
      <c r="DU9" s="29" t="n">
        <v>3728.4848618597</v>
      </c>
      <c r="DV9" s="28" t="n">
        <v>8639.07174501633</v>
      </c>
      <c r="DW9" s="29" t="n">
        <v>111754.749571295</v>
      </c>
      <c r="DX9" s="40" t="n">
        <v>4764</v>
      </c>
      <c r="DY9" s="41" t="n">
        <v>116518.749571295</v>
      </c>
      <c r="DZ9" s="33" t="n">
        <v>16.0904829504638</v>
      </c>
      <c r="EA9" s="34" t="n">
        <v>115061.03</v>
      </c>
      <c r="EB9" s="39" t="n">
        <v>121655.07</v>
      </c>
      <c r="EC9" s="28" t="n">
        <v>11509.8</v>
      </c>
      <c r="ED9" s="28" t="n">
        <v>384.875104489178</v>
      </c>
      <c r="EE9" s="28" t="n">
        <v>19163.537923619</v>
      </c>
      <c r="EF9" s="29" t="n">
        <v>0</v>
      </c>
      <c r="EG9" s="29" t="n">
        <v>32252.02</v>
      </c>
      <c r="EH9" s="28" t="n">
        <v>0</v>
      </c>
      <c r="EI9" s="28" t="n">
        <v>398.302290128327</v>
      </c>
      <c r="EJ9" s="28" t="n">
        <v>3452.99969322198</v>
      </c>
      <c r="EK9" s="28" t="n">
        <v>17417.8075202842</v>
      </c>
      <c r="EL9" s="29" t="n">
        <v>2969.48945090981</v>
      </c>
      <c r="EM9" s="28" t="n">
        <v>7845.64388107106</v>
      </c>
      <c r="EN9" s="29" t="n">
        <v>95394.4758637236</v>
      </c>
      <c r="EO9" s="40" t="n">
        <v>3792</v>
      </c>
      <c r="EP9" s="43" t="n">
        <v>99186.4758637236</v>
      </c>
      <c r="EQ9" s="44" t="n">
        <v>13.6970084615035</v>
      </c>
      <c r="ER9" s="45" t="n">
        <v>115061.03</v>
      </c>
      <c r="ES9" s="39" t="n">
        <v>118744.08</v>
      </c>
      <c r="ET9" s="28" t="n">
        <v>12540</v>
      </c>
      <c r="EU9" s="28" t="n">
        <v>292.983947769528</v>
      </c>
      <c r="EV9" s="28" t="n">
        <v>20021.9365446004</v>
      </c>
      <c r="EW9" s="29" t="n">
        <v>32247.25</v>
      </c>
      <c r="EX9" s="28" t="n">
        <v>0</v>
      </c>
      <c r="EY9" s="28" t="n">
        <v>195.974971509994</v>
      </c>
      <c r="EZ9" s="28" t="n">
        <v>6715.25488324266</v>
      </c>
      <c r="FA9" s="28" t="n">
        <v>16337.7969717095</v>
      </c>
      <c r="FB9" s="29" t="n">
        <v>3054.24380010281</v>
      </c>
      <c r="FC9" s="28" t="n">
        <v>5469.88760250354</v>
      </c>
      <c r="FD9" s="29" t="n">
        <v>96875.3287214385</v>
      </c>
      <c r="FE9" s="40" t="n">
        <v>17809</v>
      </c>
      <c r="FF9" s="41" t="n">
        <v>114684.328721438</v>
      </c>
      <c r="FG9" s="34" t="n">
        <v>15.9450326898981</v>
      </c>
      <c r="FH9" s="34" t="n">
        <v>114919.26</v>
      </c>
      <c r="FI9" s="39" t="n">
        <v>125286.12</v>
      </c>
      <c r="FJ9" s="28" t="n">
        <v>12539.11</v>
      </c>
      <c r="FK9" s="28" t="n">
        <v>19891.1826400599</v>
      </c>
      <c r="FL9" s="29" t="n">
        <v>0</v>
      </c>
      <c r="FM9" s="28" t="n">
        <v>488.660831325432</v>
      </c>
      <c r="FN9" s="28" t="n">
        <v>911.697800048212</v>
      </c>
      <c r="FO9" s="28" t="n">
        <v>697.482729150205</v>
      </c>
      <c r="FP9" s="29" t="n">
        <v>32376.78</v>
      </c>
      <c r="FQ9" s="28" t="n">
        <v>2801.45115958689</v>
      </c>
      <c r="FR9" s="28" t="n">
        <v>15535.6819912014</v>
      </c>
      <c r="FS9" s="29" t="n">
        <v>2873.3699429216</v>
      </c>
      <c r="FT9" s="28" t="n">
        <v>6699.97306758381</v>
      </c>
      <c r="FU9" s="36" t="n">
        <v>94815.3901618775</v>
      </c>
      <c r="FV9" s="40" t="n">
        <v>11041</v>
      </c>
      <c r="FW9" s="46" t="n">
        <v>105856.390161877</v>
      </c>
      <c r="FX9" s="34" t="n">
        <v>14.7176481772459</v>
      </c>
      <c r="FY9" s="34" t="n">
        <v>114919.26</v>
      </c>
      <c r="FZ9" s="39" t="n">
        <v>92581.43</v>
      </c>
      <c r="GA9" s="28" t="n">
        <v>12539.11</v>
      </c>
      <c r="GB9" s="28" t="n">
        <v>908.17049732077</v>
      </c>
      <c r="GC9" s="28" t="n">
        <v>25995.9033303014</v>
      </c>
      <c r="GD9" s="28" t="n">
        <v>7219.12471091325</v>
      </c>
      <c r="GE9" s="28" t="n">
        <v>810.498297465234</v>
      </c>
      <c r="GF9" s="28" t="n">
        <v>818.625622085466</v>
      </c>
      <c r="GG9" s="29" t="n">
        <v>32247.25</v>
      </c>
      <c r="GH9" s="28" t="n">
        <v>3163.10600542326</v>
      </c>
      <c r="GI9" s="28" t="n">
        <v>16337.6957073514</v>
      </c>
      <c r="GJ9" s="29" t="n">
        <v>3137.78955741873</v>
      </c>
      <c r="GK9" s="28" t="n">
        <v>4719.97610529852</v>
      </c>
      <c r="GL9" s="36" t="n">
        <v>107897.249833578</v>
      </c>
      <c r="GM9" s="40" t="n">
        <v>392</v>
      </c>
      <c r="GN9" s="41" t="n">
        <v>108289.249833578</v>
      </c>
      <c r="GO9" s="33" t="n">
        <v>15.0558986376852</v>
      </c>
      <c r="GP9" s="48" t="n">
        <v>114919.26</v>
      </c>
      <c r="GQ9" s="49" t="n">
        <v>84445.34</v>
      </c>
      <c r="GR9" s="27" t="n">
        <v>167666.27</v>
      </c>
      <c r="GS9" s="27" t="n">
        <v>3164.98319401763</v>
      </c>
      <c r="GT9" s="27" t="n">
        <v>7219.12471091325</v>
      </c>
      <c r="GU9" s="28" t="n">
        <v>241019.918815178</v>
      </c>
      <c r="GV9" s="29" t="n">
        <v>387888.02</v>
      </c>
      <c r="GW9" s="28" t="n">
        <v>37208.51088547</v>
      </c>
      <c r="GX9" s="28" t="n">
        <v>219949.8677192</v>
      </c>
      <c r="GY9" s="29" t="n">
        <v>6586.26774416766</v>
      </c>
      <c r="GZ9" s="29" t="n">
        <v>0</v>
      </c>
      <c r="HA9" s="29" t="n">
        <v>1730.32342213368</v>
      </c>
      <c r="HB9" s="29" t="n">
        <v>34936.4111604753</v>
      </c>
      <c r="HC9" s="31" t="n">
        <v>65840</v>
      </c>
      <c r="HD9" s="31" t="n">
        <v>70092.1666751272</v>
      </c>
      <c r="HE9" s="33" t="n">
        <v>13.9052465251203</v>
      </c>
      <c r="HF9" s="50" t="n">
        <v>1206093.35344121</v>
      </c>
      <c r="HG9" s="34" t="n">
        <v>1379712.5</v>
      </c>
      <c r="HH9" s="34" t="n">
        <v>1292240.22</v>
      </c>
      <c r="HI9" s="41" t="n">
        <v>87472.28</v>
      </c>
      <c r="HJ9" s="51" t="e">
        <f aca="false"/>
        <v>#REF!</v>
      </c>
      <c r="HK9" s="51" t="e">
        <f aca="false"/>
        <v>#REF!</v>
      </c>
      <c r="HL9" s="33" t="n">
        <v>14.8860847480002</v>
      </c>
    </row>
    <row r="10" customFormat="false" ht="12.75" hidden="false" customHeight="false" outlineLevel="0" collapsed="false">
      <c r="A10" s="26" t="s">
        <v>130</v>
      </c>
      <c r="B10" s="28" t="n">
        <v>1793.82885</v>
      </c>
      <c r="C10" s="28" t="n">
        <v>1073.4064054978</v>
      </c>
      <c r="D10" s="28"/>
      <c r="E10" s="29" t="n">
        <v>2117.03</v>
      </c>
      <c r="F10" s="28" t="n">
        <v>0</v>
      </c>
      <c r="G10" s="28" t="n">
        <v>110.754009740686</v>
      </c>
      <c r="H10" s="28" t="n">
        <v>125.201608185733</v>
      </c>
      <c r="I10" s="28" t="n">
        <v>774.318857875769</v>
      </c>
      <c r="J10" s="29" t="n">
        <v>201.904589452151</v>
      </c>
      <c r="K10" s="30" t="n">
        <v>6196.44432075214</v>
      </c>
      <c r="L10" s="37" t="n">
        <v>4123</v>
      </c>
      <c r="M10" s="28" t="n">
        <v>271.336067483717</v>
      </c>
      <c r="N10" s="32" t="n">
        <v>10590.7803882359</v>
      </c>
      <c r="O10" s="33" t="n">
        <v>22.3670124355562</v>
      </c>
      <c r="P10" s="34" t="n">
        <v>7663.08</v>
      </c>
      <c r="Q10" s="34" t="n">
        <v>12624.3</v>
      </c>
      <c r="R10" s="28" t="n">
        <v>1793.82885</v>
      </c>
      <c r="S10" s="35" t="n">
        <v>0</v>
      </c>
      <c r="T10" s="28" t="n">
        <v>1165.52705006679</v>
      </c>
      <c r="U10" s="35" t="n">
        <v>0</v>
      </c>
      <c r="V10" s="29" t="n">
        <v>2117.03</v>
      </c>
      <c r="W10" s="28" t="n">
        <v>0</v>
      </c>
      <c r="X10" s="28" t="n">
        <v>32.5192643560179</v>
      </c>
      <c r="Y10" s="28" t="n">
        <v>170.729465707818</v>
      </c>
      <c r="Z10" s="28" t="n">
        <v>892.453199724281</v>
      </c>
      <c r="AA10" s="29" t="n">
        <v>216.818710205763</v>
      </c>
      <c r="AB10" s="36" t="n">
        <v>6388.90654006067</v>
      </c>
      <c r="AC10" s="36" t="n">
        <v>55</v>
      </c>
      <c r="AD10" s="37" t="n">
        <v>313.835638616381</v>
      </c>
      <c r="AE10" s="38" t="n">
        <v>0</v>
      </c>
      <c r="AF10" s="29" t="n">
        <v>6757.74217867705</v>
      </c>
      <c r="AG10" s="33" t="n">
        <v>14.2718947807329</v>
      </c>
      <c r="AH10" s="34" t="n">
        <v>7662.98</v>
      </c>
      <c r="AI10" s="34" t="n">
        <v>10322.24</v>
      </c>
      <c r="AJ10" s="28" t="n">
        <v>1970.97285</v>
      </c>
      <c r="AK10" s="28" t="n">
        <v>21.8997243904765</v>
      </c>
      <c r="AL10" s="28" t="n">
        <v>1376.19955670877</v>
      </c>
      <c r="AM10" s="35" t="n">
        <v>0</v>
      </c>
      <c r="AN10" s="29" t="n">
        <v>2117.03</v>
      </c>
      <c r="AO10" s="28" t="n">
        <v>0</v>
      </c>
      <c r="AP10" s="28" t="n">
        <v>16.2447526244258</v>
      </c>
      <c r="AQ10" s="28" t="n">
        <v>179.715227060861</v>
      </c>
      <c r="AR10" s="28" t="n">
        <v>926.97777746004</v>
      </c>
      <c r="AS10" s="29" t="n">
        <v>237.060203236147</v>
      </c>
      <c r="AT10" s="36" t="n">
        <v>6846.10009148072</v>
      </c>
      <c r="AU10" s="37" t="n">
        <v>0</v>
      </c>
      <c r="AV10" s="37" t="n">
        <v>287.338653493262</v>
      </c>
      <c r="AW10" s="29" t="n">
        <v>7133.43874497398</v>
      </c>
      <c r="AX10" s="33" t="n">
        <v>15.0653405384878</v>
      </c>
      <c r="AY10" s="34" t="n">
        <v>7766.02</v>
      </c>
      <c r="AZ10" s="34" t="n">
        <v>10869.44</v>
      </c>
      <c r="BA10" s="28" t="n">
        <v>4245.61665</v>
      </c>
      <c r="BB10" s="28" t="n">
        <v>23.9634976198502</v>
      </c>
      <c r="BC10" s="28" t="n">
        <v>1018.46343715448</v>
      </c>
      <c r="BD10" s="29" t="n">
        <v>2117.03</v>
      </c>
      <c r="BE10" s="28" t="n">
        <v>0</v>
      </c>
      <c r="BF10" s="28" t="n">
        <v>9.2550823287317</v>
      </c>
      <c r="BG10" s="28" t="n">
        <v>170.729465707818</v>
      </c>
      <c r="BH10" s="28" t="n">
        <v>1135.19337250306</v>
      </c>
      <c r="BI10" s="29" t="n">
        <v>350.999899746147</v>
      </c>
      <c r="BJ10" s="36" t="n">
        <v>9071.25140506008</v>
      </c>
      <c r="BK10" s="37" t="n">
        <v>3100</v>
      </c>
      <c r="BL10" s="28" t="n">
        <v>449.995069557584</v>
      </c>
      <c r="BM10" s="29" t="n">
        <v>12621.2464746177</v>
      </c>
      <c r="BN10" s="33" t="n">
        <v>26.6552195873657</v>
      </c>
      <c r="BO10" s="34" t="n">
        <v>7663.08</v>
      </c>
      <c r="BP10" s="39" t="n">
        <v>5067</v>
      </c>
      <c r="BQ10" s="28" t="n">
        <v>1503.249</v>
      </c>
      <c r="BR10" s="28" t="n">
        <v>14.5521891786486</v>
      </c>
      <c r="BS10" s="28" t="n">
        <v>1261.59494214651</v>
      </c>
      <c r="BT10" s="29" t="n">
        <v>2117.03</v>
      </c>
      <c r="BU10" s="28" t="n">
        <v>0</v>
      </c>
      <c r="BV10" s="28" t="n">
        <v>27.77863858442</v>
      </c>
      <c r="BW10" s="28" t="n">
        <v>171.796850358688</v>
      </c>
      <c r="BX10" s="28" t="n">
        <v>1114.6375692343</v>
      </c>
      <c r="BY10" s="29" t="n">
        <v>226.722990826929</v>
      </c>
      <c r="BZ10" s="29" t="n">
        <v>6437.3621803295</v>
      </c>
      <c r="CA10" s="40" t="n">
        <v>1179</v>
      </c>
      <c r="CB10" s="28" t="n">
        <v>483.18145479908</v>
      </c>
      <c r="CC10" s="41" t="n">
        <v>8099.54363512858</v>
      </c>
      <c r="CD10" s="42" t="n">
        <v>17.1056887753508</v>
      </c>
      <c r="CE10" s="28" t="n">
        <v>7663.08</v>
      </c>
      <c r="CF10" s="39" t="n">
        <v>7066</v>
      </c>
      <c r="CG10" s="28" t="n">
        <v>1793.82885</v>
      </c>
      <c r="CH10" s="28" t="n">
        <v>13.6683571973352</v>
      </c>
      <c r="CI10" s="28" t="n">
        <v>1182.76754039123</v>
      </c>
      <c r="CJ10" s="29" t="n">
        <v>2117.03</v>
      </c>
      <c r="CK10" s="28" t="n">
        <v>0</v>
      </c>
      <c r="CL10" s="28" t="n">
        <v>1.25583432241954</v>
      </c>
      <c r="CM10" s="28" t="n">
        <v>170.729465707818</v>
      </c>
      <c r="CN10" s="28" t="n">
        <v>809.455952362808</v>
      </c>
      <c r="CO10" s="29" t="n">
        <v>214.02158881376</v>
      </c>
      <c r="CP10" s="28" t="n">
        <v>323.649967813345</v>
      </c>
      <c r="CQ10" s="29" t="n">
        <v>6626.40755660871</v>
      </c>
      <c r="CR10" s="40" t="n">
        <v>214</v>
      </c>
      <c r="CS10" s="41" t="n">
        <v>6840.40755660871</v>
      </c>
      <c r="CT10" s="33" t="n">
        <v>14.4464784722465</v>
      </c>
      <c r="CU10" s="34" t="n">
        <v>7663.08</v>
      </c>
      <c r="CV10" s="39" t="n">
        <v>5068</v>
      </c>
      <c r="CW10" s="28" t="n">
        <v>1793.82885</v>
      </c>
      <c r="CX10" s="28" t="n">
        <v>13.8350089216314</v>
      </c>
      <c r="CY10" s="28" t="n">
        <v>1746.22499571447</v>
      </c>
      <c r="CZ10" s="29" t="n">
        <v>0</v>
      </c>
      <c r="DA10" s="29" t="n">
        <v>2108.87</v>
      </c>
      <c r="DB10" s="28" t="n">
        <v>0</v>
      </c>
      <c r="DC10" s="28" t="n">
        <v>178.594201625626</v>
      </c>
      <c r="DD10" s="28" t="n">
        <v>1218.37959017283</v>
      </c>
      <c r="DE10" s="29" t="n">
        <v>260.427778840878</v>
      </c>
      <c r="DF10" s="28" t="n">
        <v>271.527939304627</v>
      </c>
      <c r="DG10" s="29" t="n">
        <v>7591.68836458007</v>
      </c>
      <c r="DH10" s="47" t="n">
        <v>0</v>
      </c>
      <c r="DI10" s="41" t="n">
        <v>7591.68836458007</v>
      </c>
      <c r="DJ10" s="33" t="n">
        <v>16.0331327657446</v>
      </c>
      <c r="DK10" s="34" t="n">
        <v>7663.08</v>
      </c>
      <c r="DL10" s="39" t="n">
        <v>4034</v>
      </c>
      <c r="DM10" s="28" t="n">
        <v>1793.82885</v>
      </c>
      <c r="DN10" s="28" t="n">
        <v>15.3246736279506</v>
      </c>
      <c r="DO10" s="28" t="n">
        <v>1372.78908903047</v>
      </c>
      <c r="DP10" s="29" t="n">
        <v>2108.87</v>
      </c>
      <c r="DQ10" s="28" t="n">
        <v>0</v>
      </c>
      <c r="DR10" s="28" t="n">
        <v>63.437352334667</v>
      </c>
      <c r="DS10" s="28" t="n">
        <v>210.586279639101</v>
      </c>
      <c r="DT10" s="28" t="n">
        <v>786.242884329632</v>
      </c>
      <c r="DU10" s="29" t="n">
        <v>236.416623725714</v>
      </c>
      <c r="DV10" s="28" t="n">
        <v>564.88537151507</v>
      </c>
      <c r="DW10" s="29" t="n">
        <v>7152.38112420261</v>
      </c>
      <c r="DX10" s="40" t="n">
        <v>1772</v>
      </c>
      <c r="DY10" s="41" t="n">
        <v>8924.38112420261</v>
      </c>
      <c r="DZ10" s="33" t="n">
        <v>18.847689808242</v>
      </c>
      <c r="EA10" s="34" t="n">
        <v>7663.08</v>
      </c>
      <c r="EB10" s="39" t="n">
        <v>8667.7</v>
      </c>
      <c r="EC10" s="28" t="n">
        <v>1793.82885</v>
      </c>
      <c r="ED10" s="28" t="n">
        <v>25.1659348137361</v>
      </c>
      <c r="EE10" s="28" t="n">
        <v>1253.05154986952</v>
      </c>
      <c r="EF10" s="29" t="n">
        <v>0</v>
      </c>
      <c r="EG10" s="29" t="n">
        <v>2108.87</v>
      </c>
      <c r="EH10" s="28" t="n">
        <v>0</v>
      </c>
      <c r="EI10" s="28" t="n">
        <v>26.0438803703745</v>
      </c>
      <c r="EJ10" s="28" t="n">
        <v>225.78224514368</v>
      </c>
      <c r="EK10" s="28" t="n">
        <v>1138.902993571</v>
      </c>
      <c r="EL10" s="29" t="n">
        <v>246.228546155169</v>
      </c>
      <c r="EM10" s="28" t="n">
        <v>513.005284519185</v>
      </c>
      <c r="EN10" s="29" t="n">
        <v>7330.87928444266</v>
      </c>
      <c r="EO10" s="40" t="n">
        <v>49</v>
      </c>
      <c r="EP10" s="43" t="n">
        <v>7379.87928444266</v>
      </c>
      <c r="EQ10" s="44" t="n">
        <v>15.5858063029412</v>
      </c>
      <c r="ER10" s="45" t="n">
        <v>7663.08</v>
      </c>
      <c r="ES10" s="39" t="n">
        <v>8589.08</v>
      </c>
      <c r="ET10" s="28" t="n">
        <v>1793.88</v>
      </c>
      <c r="EU10" s="28" t="n">
        <v>19.1574065107464</v>
      </c>
      <c r="EV10" s="28" t="n">
        <v>1309.17989770976</v>
      </c>
      <c r="EW10" s="29" t="n">
        <v>2108.56</v>
      </c>
      <c r="EX10" s="28" t="n">
        <v>0</v>
      </c>
      <c r="EY10" s="28" t="n">
        <v>12.8142590190717</v>
      </c>
      <c r="EZ10" s="28" t="n">
        <v>439.092226746144</v>
      </c>
      <c r="FA10" s="28" t="n">
        <v>1068.2840453809</v>
      </c>
      <c r="FB10" s="29" t="n">
        <v>248.404861102605</v>
      </c>
      <c r="FC10" s="28" t="n">
        <v>357.661052215286</v>
      </c>
      <c r="FD10" s="29" t="n">
        <v>7357.03374868452</v>
      </c>
      <c r="FE10" s="40" t="n">
        <v>325</v>
      </c>
      <c r="FF10" s="41" t="n">
        <v>7682.03374868452</v>
      </c>
      <c r="FG10" s="34" t="n">
        <v>16.2273632207109</v>
      </c>
      <c r="FH10" s="34" t="n">
        <v>7653.68</v>
      </c>
      <c r="FI10" s="39" t="n">
        <v>5096</v>
      </c>
      <c r="FJ10" s="28" t="n">
        <v>1793.82885</v>
      </c>
      <c r="FK10" s="28" t="n">
        <v>1300.63025602099</v>
      </c>
      <c r="FL10" s="29" t="n">
        <v>0</v>
      </c>
      <c r="FM10" s="28" t="n">
        <v>31.9522008145573</v>
      </c>
      <c r="FN10" s="28" t="n">
        <v>59.6134403172257</v>
      </c>
      <c r="FO10" s="28" t="n">
        <v>45.6064959535318</v>
      </c>
      <c r="FP10" s="29" t="n">
        <v>2117.03</v>
      </c>
      <c r="FQ10" s="28" t="n">
        <v>183.179261125765</v>
      </c>
      <c r="FR10" s="28" t="n">
        <v>1015.83593149373</v>
      </c>
      <c r="FS10" s="29" t="n">
        <v>236.578364454158</v>
      </c>
      <c r="FT10" s="28" t="n">
        <v>438.092990442677</v>
      </c>
      <c r="FU10" s="36" t="n">
        <v>7222.34779062263</v>
      </c>
      <c r="FV10" s="40" t="n">
        <v>57</v>
      </c>
      <c r="FW10" s="46" t="n">
        <v>7279.34779062263</v>
      </c>
      <c r="FX10" s="34" t="n">
        <v>15.3767380452527</v>
      </c>
      <c r="FY10" s="34" t="n">
        <v>7653.68</v>
      </c>
      <c r="FZ10" s="39" t="n">
        <v>3606</v>
      </c>
      <c r="GA10" s="28" t="n">
        <v>1793.82885</v>
      </c>
      <c r="GB10" s="28" t="n">
        <v>59.3828103950729</v>
      </c>
      <c r="GC10" s="28" t="n">
        <v>1699.80131477417</v>
      </c>
      <c r="GD10" s="28" t="n">
        <v>472.038902407581</v>
      </c>
      <c r="GE10" s="28" t="n">
        <v>52.9962799960708</v>
      </c>
      <c r="GF10" s="28" t="n">
        <v>53.5276997705532</v>
      </c>
      <c r="GG10" s="29" t="n">
        <v>2108.56</v>
      </c>
      <c r="GH10" s="28" t="n">
        <v>206.826886470277</v>
      </c>
      <c r="GI10" s="28" t="n">
        <v>1068.27742398034</v>
      </c>
      <c r="GJ10" s="29" t="n">
        <v>253.868042857078</v>
      </c>
      <c r="GK10" s="28" t="n">
        <v>308.626381916772</v>
      </c>
      <c r="GL10" s="36" t="n">
        <v>8077.73459256791</v>
      </c>
      <c r="GM10" s="47" t="n">
        <v>0</v>
      </c>
      <c r="GN10" s="41" t="n">
        <v>8077.73459256791</v>
      </c>
      <c r="GO10" s="33" t="n">
        <v>17.0632331908912</v>
      </c>
      <c r="GP10" s="48" t="n">
        <v>7653.68</v>
      </c>
      <c r="GQ10" s="49" t="n">
        <v>3167</v>
      </c>
      <c r="GR10" s="27" t="n">
        <v>23864.3493</v>
      </c>
      <c r="GS10" s="27" t="n">
        <v>206.949602655448</v>
      </c>
      <c r="GT10" s="27" t="n">
        <v>472.038902407581</v>
      </c>
      <c r="GU10" s="28" t="n">
        <v>15759.6360350849</v>
      </c>
      <c r="GV10" s="29" t="n">
        <v>25362.94</v>
      </c>
      <c r="GW10" s="28" t="n">
        <v>2432.96318347933</v>
      </c>
      <c r="GX10" s="28" t="n">
        <v>14381.922781568</v>
      </c>
      <c r="GY10" s="29" t="n">
        <v>430.658050444974</v>
      </c>
      <c r="GZ10" s="29" t="n">
        <v>0</v>
      </c>
      <c r="HA10" s="29" t="n">
        <v>113.141140087779</v>
      </c>
      <c r="HB10" s="29" t="n">
        <v>2929.4521994165</v>
      </c>
      <c r="HC10" s="31" t="n">
        <v>10874</v>
      </c>
      <c r="HD10" s="31" t="n">
        <v>4583.13587167699</v>
      </c>
      <c r="HE10" s="33" t="n">
        <v>17.4204664936269</v>
      </c>
      <c r="HF10" s="50" t="n">
        <v>98978.2238833422</v>
      </c>
      <c r="HG10" s="34" t="n">
        <v>92031.6</v>
      </c>
      <c r="HH10" s="34" t="n">
        <v>84176.76</v>
      </c>
      <c r="HI10" s="41" t="n">
        <v>7854.84</v>
      </c>
      <c r="HJ10" s="51" t="e">
        <f aca="false"/>
        <v>#REF!</v>
      </c>
      <c r="HK10" s="51" t="e">
        <f aca="false"/>
        <v>#REF!</v>
      </c>
      <c r="HL10" s="33" t="n">
        <v>18.8020175789057</v>
      </c>
    </row>
    <row r="11" customFormat="false" ht="12.75" hidden="false" customHeight="false" outlineLevel="0" collapsed="false">
      <c r="A11" s="26" t="s">
        <v>131</v>
      </c>
      <c r="B11" s="28" t="n">
        <v>2000.39096</v>
      </c>
      <c r="C11" s="28" t="n">
        <v>1100.15655456828</v>
      </c>
      <c r="D11" s="28"/>
      <c r="E11" s="29" t="n">
        <v>2169.79</v>
      </c>
      <c r="F11" s="28" t="n">
        <v>0</v>
      </c>
      <c r="G11" s="28" t="n">
        <v>113.514088547317</v>
      </c>
      <c r="H11" s="28" t="n">
        <v>128.321732740309</v>
      </c>
      <c r="I11" s="28" t="n">
        <v>793.61550523149</v>
      </c>
      <c r="J11" s="29" t="n">
        <v>215.0291366291</v>
      </c>
      <c r="K11" s="30" t="n">
        <v>6520.8179777165</v>
      </c>
      <c r="L11" s="37" t="n">
        <v>9149</v>
      </c>
      <c r="M11" s="28" t="n">
        <v>278.097980041917</v>
      </c>
      <c r="N11" s="32" t="n">
        <v>15947.9159577584</v>
      </c>
      <c r="O11" s="33" t="n">
        <v>32.8619739496361</v>
      </c>
      <c r="P11" s="34" t="n">
        <v>7858.19</v>
      </c>
      <c r="Q11" s="34" t="n">
        <v>6329.81</v>
      </c>
      <c r="R11" s="28" t="n">
        <v>2000.39096</v>
      </c>
      <c r="S11" s="35" t="n">
        <v>0</v>
      </c>
      <c r="T11" s="28" t="n">
        <v>1194.57291952991</v>
      </c>
      <c r="U11" s="35" t="n">
        <v>0</v>
      </c>
      <c r="V11" s="29" t="n">
        <v>2169.79</v>
      </c>
      <c r="W11" s="28" t="n">
        <v>0</v>
      </c>
      <c r="X11" s="28" t="n">
        <v>33.3296999131066</v>
      </c>
      <c r="Y11" s="28" t="n">
        <v>174.984181009512</v>
      </c>
      <c r="Z11" s="28" t="n">
        <v>914.69384968573</v>
      </c>
      <c r="AA11" s="29" t="n">
        <v>230.314929240986</v>
      </c>
      <c r="AB11" s="36" t="n">
        <v>6718.07653937924</v>
      </c>
      <c r="AC11" s="36" t="n">
        <v>1495</v>
      </c>
      <c r="AD11" s="37" t="n">
        <v>321.656674594572</v>
      </c>
      <c r="AE11" s="38" t="n">
        <v>0</v>
      </c>
      <c r="AF11" s="29" t="n">
        <v>8534.73321397381</v>
      </c>
      <c r="AG11" s="33" t="n">
        <v>17.5865098165543</v>
      </c>
      <c r="AH11" s="34" t="n">
        <v>7858.19</v>
      </c>
      <c r="AI11" s="34" t="n">
        <v>3087.83</v>
      </c>
      <c r="AJ11" s="28" t="n">
        <v>2197.93336</v>
      </c>
      <c r="AK11" s="28" t="n">
        <v>22.4454830975676</v>
      </c>
      <c r="AL11" s="28" t="n">
        <v>1410.49555410933</v>
      </c>
      <c r="AM11" s="35" t="n">
        <v>0</v>
      </c>
      <c r="AN11" s="29" t="n">
        <v>2169.79</v>
      </c>
      <c r="AO11" s="28" t="n">
        <v>0</v>
      </c>
      <c r="AP11" s="28" t="n">
        <v>16.6495995791051</v>
      </c>
      <c r="AQ11" s="28" t="n">
        <v>184.193874746855</v>
      </c>
      <c r="AR11" s="28" t="n">
        <v>950.078807605824</v>
      </c>
      <c r="AS11" s="29" t="n">
        <v>251.860047989972</v>
      </c>
      <c r="AT11" s="36" t="n">
        <v>7203.44672712865</v>
      </c>
      <c r="AU11" s="38" t="n">
        <v>0</v>
      </c>
      <c r="AV11" s="37" t="n">
        <v>294.499363337444</v>
      </c>
      <c r="AW11" s="29" t="n">
        <v>7497.94609046609</v>
      </c>
      <c r="AX11" s="33" t="n">
        <v>15.4501258818588</v>
      </c>
      <c r="AY11" s="34" t="n">
        <v>7663.08</v>
      </c>
      <c r="AZ11" s="34" t="n">
        <v>9828.28</v>
      </c>
      <c r="BA11" s="28" t="n">
        <v>4734.50584</v>
      </c>
      <c r="BB11" s="28" t="n">
        <v>24.5607470638175</v>
      </c>
      <c r="BC11" s="28" t="n">
        <v>1043.84436336023</v>
      </c>
      <c r="BD11" s="29" t="n">
        <v>2169.79</v>
      </c>
      <c r="BE11" s="28" t="n">
        <v>0</v>
      </c>
      <c r="BF11" s="28" t="n">
        <v>9.48573477279904</v>
      </c>
      <c r="BG11" s="28" t="n">
        <v>174.984181009512</v>
      </c>
      <c r="BH11" s="28" t="n">
        <v>1163.48330237748</v>
      </c>
      <c r="BI11" s="29" t="n">
        <v>378.901349728733</v>
      </c>
      <c r="BJ11" s="36" t="n">
        <v>9699.55551831257</v>
      </c>
      <c r="BK11" s="37" t="n">
        <v>137</v>
      </c>
      <c r="BL11" s="28" t="n">
        <v>461.209307827446</v>
      </c>
      <c r="BM11" s="29" t="n">
        <v>10297.76482614</v>
      </c>
      <c r="BN11" s="33" t="n">
        <v>21.2193794068412</v>
      </c>
      <c r="BO11" s="34" t="n">
        <v>7858.19</v>
      </c>
      <c r="BP11" s="39" t="n">
        <v>9087</v>
      </c>
      <c r="BQ11" s="28" t="n">
        <v>1676.3504</v>
      </c>
      <c r="BR11" s="28" t="n">
        <v>14.914877757475</v>
      </c>
      <c r="BS11" s="28" t="n">
        <v>1293.03490057804</v>
      </c>
      <c r="BT11" s="29" t="n">
        <v>2169.79</v>
      </c>
      <c r="BU11" s="28" t="n">
        <v>0</v>
      </c>
      <c r="BV11" s="28" t="n">
        <v>28.4709296581005</v>
      </c>
      <c r="BW11" s="28" t="n">
        <v>176.078165742495</v>
      </c>
      <c r="BX11" s="28" t="n">
        <v>1142.41523199452</v>
      </c>
      <c r="BY11" s="29" t="n">
        <v>239.155071136872</v>
      </c>
      <c r="BZ11" s="29" t="n">
        <v>6740.20957686751</v>
      </c>
      <c r="CA11" s="40" t="n">
        <v>588</v>
      </c>
      <c r="CB11" s="28" t="n">
        <v>495.222724422373</v>
      </c>
      <c r="CC11" s="41" t="n">
        <v>7823.43230128988</v>
      </c>
      <c r="CD11" s="42" t="n">
        <v>16.1208166109414</v>
      </c>
      <c r="CE11" s="28" t="n">
        <v>7858.19</v>
      </c>
      <c r="CF11" s="39" t="n">
        <v>5969</v>
      </c>
      <c r="CG11" s="28" t="n">
        <v>2000.39096</v>
      </c>
      <c r="CH11" s="28" t="n">
        <v>14.0090030270578</v>
      </c>
      <c r="CI11" s="28" t="n">
        <v>1212.24305670932</v>
      </c>
      <c r="CJ11" s="29" t="n">
        <v>2169.79</v>
      </c>
      <c r="CK11" s="28" t="n">
        <v>0</v>
      </c>
      <c r="CL11" s="28" t="n">
        <v>1.28713185663061</v>
      </c>
      <c r="CM11" s="28" t="n">
        <v>174.984181009512</v>
      </c>
      <c r="CN11" s="28" t="n">
        <v>829.628244311871</v>
      </c>
      <c r="CO11" s="29" t="n">
        <v>227.448101339108</v>
      </c>
      <c r="CP11" s="28" t="n">
        <v>331.71558475146</v>
      </c>
      <c r="CQ11" s="29" t="n">
        <v>6961.49626300496</v>
      </c>
      <c r="CR11" s="40" t="n">
        <v>212</v>
      </c>
      <c r="CS11" s="41" t="n">
        <v>7173.49626300496</v>
      </c>
      <c r="CT11" s="33" t="n">
        <v>14.7815707047289</v>
      </c>
      <c r="CU11" s="34" t="n">
        <v>7858.19</v>
      </c>
      <c r="CV11" s="39" t="n">
        <v>7447</v>
      </c>
      <c r="CW11" s="28" t="n">
        <v>2000.39096</v>
      </c>
      <c r="CX11" s="28" t="n">
        <v>14.1798009513642</v>
      </c>
      <c r="CY11" s="28" t="n">
        <v>1789.74232401316</v>
      </c>
      <c r="CZ11" s="29" t="n">
        <v>0</v>
      </c>
      <c r="DA11" s="29" t="n">
        <v>2161.43</v>
      </c>
      <c r="DB11" s="28" t="n">
        <v>0</v>
      </c>
      <c r="DC11" s="28" t="n">
        <v>183.044912458113</v>
      </c>
      <c r="DD11" s="28" t="n">
        <v>1248.74258735138</v>
      </c>
      <c r="DE11" s="29" t="n">
        <v>275.010770864262</v>
      </c>
      <c r="DF11" s="28" t="n">
        <v>278.294633462588</v>
      </c>
      <c r="DG11" s="29" t="n">
        <v>7950.83598910086</v>
      </c>
      <c r="DH11" s="47" t="n">
        <v>0</v>
      </c>
      <c r="DI11" s="41" t="n">
        <v>7950.83598910086</v>
      </c>
      <c r="DJ11" s="33" t="n">
        <v>16.3833422400595</v>
      </c>
      <c r="DK11" s="34" t="n">
        <v>7858.19</v>
      </c>
      <c r="DL11" s="39" t="n">
        <v>5194</v>
      </c>
      <c r="DM11" s="28" t="n">
        <v>2000.39096</v>
      </c>
      <c r="DN11" s="28" t="n">
        <v>15.7065767933356</v>
      </c>
      <c r="DO11" s="28" t="n">
        <v>1407.00009483947</v>
      </c>
      <c r="DP11" s="29" t="n">
        <v>2161.43</v>
      </c>
      <c r="DQ11" s="28" t="n">
        <v>0</v>
      </c>
      <c r="DR11" s="28" t="n">
        <v>65.0184205080064</v>
      </c>
      <c r="DS11" s="28" t="n">
        <v>215.834258730424</v>
      </c>
      <c r="DT11" s="28" t="n">
        <v>805.836687994024</v>
      </c>
      <c r="DU11" s="29" t="n">
        <v>250.401238493852</v>
      </c>
      <c r="DV11" s="28" t="n">
        <v>578.962768313122</v>
      </c>
      <c r="DW11" s="29" t="n">
        <v>7500.58100567223</v>
      </c>
      <c r="DX11" s="40" t="n">
        <v>14371</v>
      </c>
      <c r="DY11" s="41" t="n">
        <v>21871.5810056722</v>
      </c>
      <c r="DZ11" s="33" t="n">
        <v>45.0681660945235</v>
      </c>
      <c r="EA11" s="34" t="n">
        <v>7858.19</v>
      </c>
      <c r="EB11" s="39" t="n">
        <v>8646</v>
      </c>
      <c r="EC11" s="28" t="n">
        <v>2000.39096</v>
      </c>
      <c r="ED11" s="28" t="n">
        <v>25.7930901058208</v>
      </c>
      <c r="EE11" s="28" t="n">
        <v>1284.27860010914</v>
      </c>
      <c r="EF11" s="29" t="n">
        <v>0</v>
      </c>
      <c r="EG11" s="29" t="n">
        <v>2161.43</v>
      </c>
      <c r="EH11" s="28" t="n">
        <v>0</v>
      </c>
      <c r="EI11" s="28" t="n">
        <v>26.6929798180725</v>
      </c>
      <c r="EJ11" s="28" t="n">
        <v>231.408919890661</v>
      </c>
      <c r="EK11" s="28" t="n">
        <v>1167.28537017952</v>
      </c>
      <c r="EL11" s="29" t="n">
        <v>260.457681904654</v>
      </c>
      <c r="EM11" s="28" t="n">
        <v>525.78978791375</v>
      </c>
      <c r="EN11" s="29" t="n">
        <v>7683.52738992162</v>
      </c>
      <c r="EO11" s="40" t="n">
        <v>49</v>
      </c>
      <c r="EP11" s="43" t="n">
        <v>7732.52738992162</v>
      </c>
      <c r="EQ11" s="44" t="n">
        <v>15.9334996701455</v>
      </c>
      <c r="ER11" s="45" t="n">
        <v>7858.19</v>
      </c>
      <c r="ES11" s="39" t="n">
        <v>6818</v>
      </c>
      <c r="ET11" s="28" t="n">
        <v>2000.448</v>
      </c>
      <c r="EU11" s="28" t="n">
        <v>19.6348723034244</v>
      </c>
      <c r="EV11" s="28" t="n">
        <v>1341.80571142248</v>
      </c>
      <c r="EW11" s="29" t="n">
        <v>2161.11</v>
      </c>
      <c r="EX11" s="28" t="n">
        <v>0</v>
      </c>
      <c r="EY11" s="28" t="n">
        <v>13.1336326428809</v>
      </c>
      <c r="EZ11" s="28" t="n">
        <v>450.034757423239</v>
      </c>
      <c r="FA11" s="28" t="n">
        <v>1094.90654112641</v>
      </c>
      <c r="FB11" s="29" t="n">
        <v>262.688463132194</v>
      </c>
      <c r="FC11" s="28" t="n">
        <v>366.574252671759</v>
      </c>
      <c r="FD11" s="29" t="n">
        <v>7710.33623072239</v>
      </c>
      <c r="FE11" s="40" t="n">
        <v>325</v>
      </c>
      <c r="FF11" s="41" t="n">
        <v>8035.33623072239</v>
      </c>
      <c r="FG11" s="34" t="n">
        <v>16.4489994487664</v>
      </c>
      <c r="FH11" s="34" t="n">
        <v>7848.5</v>
      </c>
      <c r="FI11" s="39" t="n">
        <v>12303</v>
      </c>
      <c r="FJ11" s="28" t="n">
        <v>2000.39096</v>
      </c>
      <c r="FK11" s="28" t="n">
        <v>1333.04300580145</v>
      </c>
      <c r="FL11" s="29" t="n">
        <v>0</v>
      </c>
      <c r="FM11" s="28" t="n">
        <v>32.7484753015937</v>
      </c>
      <c r="FN11" s="28" t="n">
        <v>61.099139699112</v>
      </c>
      <c r="FO11" s="28" t="n">
        <v>46.743046433472</v>
      </c>
      <c r="FP11" s="29" t="n">
        <v>2169.79</v>
      </c>
      <c r="FQ11" s="28" t="n">
        <v>187.744235320662</v>
      </c>
      <c r="FR11" s="28" t="n">
        <v>1041.15137814975</v>
      </c>
      <c r="FS11" s="29" t="n">
        <v>250.567009931052</v>
      </c>
      <c r="FT11" s="28" t="n">
        <v>449.010619349168</v>
      </c>
      <c r="FU11" s="36" t="n">
        <v>7572.28786998626</v>
      </c>
      <c r="FV11" s="40" t="n">
        <v>312</v>
      </c>
      <c r="FW11" s="46" t="n">
        <v>7884.28786998626</v>
      </c>
      <c r="FX11" s="34" t="n">
        <v>16.1397909313946</v>
      </c>
      <c r="FY11" s="34" t="n">
        <v>7848.5</v>
      </c>
      <c r="FZ11" s="39" t="n">
        <v>4668</v>
      </c>
      <c r="GA11" s="28" t="n">
        <v>2000.39096</v>
      </c>
      <c r="GB11" s="28" t="n">
        <v>60.862731358141</v>
      </c>
      <c r="GC11" s="28" t="n">
        <v>1742.16172768723</v>
      </c>
      <c r="GD11" s="28" t="n">
        <v>483.802490682997</v>
      </c>
      <c r="GE11" s="28" t="n">
        <v>54.3170650407428</v>
      </c>
      <c r="GF11" s="28" t="n">
        <v>54.8616530066515</v>
      </c>
      <c r="GG11" s="29" t="n">
        <v>2161.11</v>
      </c>
      <c r="GH11" s="28" t="n">
        <v>211.98117846679</v>
      </c>
      <c r="GI11" s="28" t="n">
        <v>1094.89975471522</v>
      </c>
      <c r="GJ11" s="29" t="n">
        <v>268.287560995332</v>
      </c>
      <c r="GK11" s="28" t="n">
        <v>316.317599037401</v>
      </c>
      <c r="GL11" s="36" t="n">
        <v>8448.99272099051</v>
      </c>
      <c r="GM11" s="40" t="n">
        <v>2983</v>
      </c>
      <c r="GN11" s="41" t="n">
        <v>11431.9927209905</v>
      </c>
      <c r="GO11" s="33" t="n">
        <v>23.4022368904616</v>
      </c>
      <c r="GP11" s="48" t="n">
        <v>7848.5</v>
      </c>
      <c r="GQ11" s="49" t="n">
        <v>8863</v>
      </c>
      <c r="GR11" s="27" t="n">
        <v>26612.36528</v>
      </c>
      <c r="GS11" s="27" t="n">
        <v>212.107182458004</v>
      </c>
      <c r="GT11" s="27" t="n">
        <v>483.802490682997</v>
      </c>
      <c r="GU11" s="28" t="n">
        <v>16152.378812728</v>
      </c>
      <c r="GV11" s="29" t="n">
        <v>25995.04</v>
      </c>
      <c r="GW11" s="28" t="n">
        <v>2493.59457854809</v>
      </c>
      <c r="GX11" s="28" t="n">
        <v>14740.3318392713</v>
      </c>
      <c r="GY11" s="29" t="n">
        <v>441.390804071827</v>
      </c>
      <c r="GZ11" s="29" t="n">
        <v>0</v>
      </c>
      <c r="HA11" s="29" t="n">
        <v>115.960792705764</v>
      </c>
      <c r="HB11" s="29" t="n">
        <v>3110.12136138612</v>
      </c>
      <c r="HC11" s="31" t="n">
        <v>29621</v>
      </c>
      <c r="HD11" s="31" t="n">
        <v>4697.351295723</v>
      </c>
      <c r="HE11" s="33" t="n">
        <v>20.9497009704927</v>
      </c>
      <c r="HF11" s="50" t="n">
        <v>122181.849859027</v>
      </c>
      <c r="HG11" s="34" t="n">
        <v>94074.1</v>
      </c>
      <c r="HH11" s="34" t="n">
        <v>88240.92</v>
      </c>
      <c r="HI11" s="41" t="n">
        <v>5833.18000000001</v>
      </c>
      <c r="HJ11" s="51" t="e">
        <f aca="false"/>
        <v>#REF!</v>
      </c>
      <c r="HK11" s="51" t="e">
        <f aca="false"/>
        <v>#REF!</v>
      </c>
      <c r="HL11" s="33" t="n">
        <v>21.982112414834</v>
      </c>
    </row>
    <row r="12" customFormat="false" ht="12.75" hidden="false" customHeight="false" outlineLevel="0" collapsed="false">
      <c r="A12" s="26" t="s">
        <v>132</v>
      </c>
      <c r="B12" s="28" t="n">
        <v>1902.54575</v>
      </c>
      <c r="C12" s="28" t="n">
        <v>1088.59504946155</v>
      </c>
      <c r="D12" s="28"/>
      <c r="E12" s="29" t="n">
        <v>2146.99</v>
      </c>
      <c r="F12" s="28" t="n">
        <v>0</v>
      </c>
      <c r="G12" s="28" t="n">
        <v>112.321173130892</v>
      </c>
      <c r="H12" s="28" t="n">
        <v>126.973204331128</v>
      </c>
      <c r="I12" s="28" t="n">
        <v>785.275428831984</v>
      </c>
      <c r="J12" s="29" t="n">
        <v>208.928244556859</v>
      </c>
      <c r="K12" s="30" t="n">
        <v>6371.62885031241</v>
      </c>
      <c r="L12" s="37" t="n">
        <v>17040</v>
      </c>
      <c r="M12" s="28" t="n">
        <v>275.175458512526</v>
      </c>
      <c r="N12" s="32" t="n">
        <v>23686.8043088249</v>
      </c>
      <c r="O12" s="33" t="n">
        <v>49.3269560783526</v>
      </c>
      <c r="P12" s="34" t="n">
        <v>7766.02</v>
      </c>
      <c r="Q12" s="34" t="n">
        <v>3785.48</v>
      </c>
      <c r="R12" s="28" t="n">
        <v>1902.54575</v>
      </c>
      <c r="S12" s="35" t="n">
        <v>0</v>
      </c>
      <c r="T12" s="28" t="n">
        <v>1182.01919628737</v>
      </c>
      <c r="U12" s="35" t="n">
        <v>0</v>
      </c>
      <c r="V12" s="29" t="n">
        <v>2146.99</v>
      </c>
      <c r="W12" s="28" t="n">
        <v>0</v>
      </c>
      <c r="X12" s="28" t="n">
        <v>32.9794737815368</v>
      </c>
      <c r="Y12" s="28" t="n">
        <v>173.145278633356</v>
      </c>
      <c r="Z12" s="28" t="n">
        <v>905.081365380358</v>
      </c>
      <c r="AA12" s="29" t="n">
        <v>224.053399331695</v>
      </c>
      <c r="AB12" s="36" t="n">
        <v>6566.81446341432</v>
      </c>
      <c r="AC12" s="36" t="n">
        <v>140</v>
      </c>
      <c r="AD12" s="37" t="n">
        <v>318.276396332811</v>
      </c>
      <c r="AE12" s="38" t="n">
        <v>0</v>
      </c>
      <c r="AF12" s="29" t="n">
        <v>7025.09085974713</v>
      </c>
      <c r="AG12" s="33" t="n">
        <v>14.629510328503</v>
      </c>
      <c r="AH12" s="34" t="n">
        <v>7766.02</v>
      </c>
      <c r="AI12" s="34" t="n">
        <v>6625.39</v>
      </c>
      <c r="AJ12" s="28" t="n">
        <v>2090.42575</v>
      </c>
      <c r="AK12" s="28" t="n">
        <v>22.2096043343333</v>
      </c>
      <c r="AL12" s="28" t="n">
        <v>1395.67270777519</v>
      </c>
      <c r="AM12" s="35" t="n">
        <v>0</v>
      </c>
      <c r="AN12" s="29" t="n">
        <v>2146.99</v>
      </c>
      <c r="AO12" s="28" t="n">
        <v>0</v>
      </c>
      <c r="AP12" s="28" t="n">
        <v>16.4746467632088</v>
      </c>
      <c r="AQ12" s="28" t="n">
        <v>182.258188035112</v>
      </c>
      <c r="AR12" s="28" t="n">
        <v>940.094464068239</v>
      </c>
      <c r="AS12" s="29" t="n">
        <v>244.992779507387</v>
      </c>
      <c r="AT12" s="36" t="n">
        <v>7039.11814048347</v>
      </c>
      <c r="AU12" s="38" t="n">
        <v>0</v>
      </c>
      <c r="AV12" s="37" t="n">
        <v>291.404480269196</v>
      </c>
      <c r="AW12" s="29" t="n">
        <v>7330.52262075266</v>
      </c>
      <c r="AX12" s="33" t="n">
        <v>15.2655614759531</v>
      </c>
      <c r="AY12" s="34" t="n">
        <v>7858.19</v>
      </c>
      <c r="AZ12" s="34" t="n">
        <v>7247.36</v>
      </c>
      <c r="BA12" s="28" t="n">
        <v>4502.92675</v>
      </c>
      <c r="BB12" s="28" t="n">
        <v>24.3025753102609</v>
      </c>
      <c r="BC12" s="28" t="n">
        <v>1032.87464101706</v>
      </c>
      <c r="BD12" s="29" t="n">
        <v>2146.99</v>
      </c>
      <c r="BE12" s="28" t="n">
        <v>0</v>
      </c>
      <c r="BF12" s="28" t="n">
        <v>9.38605934208002</v>
      </c>
      <c r="BG12" s="28" t="n">
        <v>173.145278633356</v>
      </c>
      <c r="BH12" s="28" t="n">
        <v>1151.25629878769</v>
      </c>
      <c r="BI12" s="29" t="n">
        <v>365.828272223547</v>
      </c>
      <c r="BJ12" s="36" t="n">
        <v>9406.70987531399</v>
      </c>
      <c r="BK12" s="37" t="n">
        <v>81</v>
      </c>
      <c r="BL12" s="28" t="n">
        <v>456.362476032844</v>
      </c>
      <c r="BM12" s="29" t="n">
        <v>9944.07235134684</v>
      </c>
      <c r="BN12" s="33" t="n">
        <v>20.7081889865615</v>
      </c>
      <c r="BO12" s="34" t="n">
        <v>7766.02</v>
      </c>
      <c r="BP12" s="39" t="n">
        <v>6216</v>
      </c>
      <c r="BQ12" s="28" t="n">
        <v>1594.355</v>
      </c>
      <c r="BR12" s="28" t="n">
        <v>14.7580991328377</v>
      </c>
      <c r="BS12" s="28" t="n">
        <v>1279.4464439678</v>
      </c>
      <c r="BT12" s="29" t="n">
        <v>2146.99</v>
      </c>
      <c r="BU12" s="28" t="n">
        <v>0</v>
      </c>
      <c r="BV12" s="28" t="n">
        <v>28.1717591410437</v>
      </c>
      <c r="BW12" s="28" t="n">
        <v>174.22776672068</v>
      </c>
      <c r="BX12" s="28" t="n">
        <v>1130.40963198799</v>
      </c>
      <c r="BY12" s="29" t="n">
        <v>233.42286447749</v>
      </c>
      <c r="BZ12" s="29" t="n">
        <v>6601.78156542784</v>
      </c>
      <c r="CA12" s="40" t="n">
        <v>0</v>
      </c>
      <c r="CB12" s="28" t="n">
        <v>490.018446873322</v>
      </c>
      <c r="CC12" s="41" t="n">
        <v>7091.80001230116</v>
      </c>
      <c r="CD12" s="42" t="n">
        <v>14.7684298465247</v>
      </c>
      <c r="CE12" s="28" t="n">
        <v>7766.02</v>
      </c>
      <c r="CF12" s="39" t="n">
        <v>4536</v>
      </c>
      <c r="CG12" s="28" t="n">
        <v>1902.54575</v>
      </c>
      <c r="CH12" s="28" t="n">
        <v>13.8617895771434</v>
      </c>
      <c r="CI12" s="28" t="n">
        <v>1199.50363863964</v>
      </c>
      <c r="CJ12" s="29" t="n">
        <v>2146.99</v>
      </c>
      <c r="CK12" s="28" t="n">
        <v>0</v>
      </c>
      <c r="CL12" s="28" t="n">
        <v>1.27360676603144</v>
      </c>
      <c r="CM12" s="28" t="n">
        <v>173.145278633356</v>
      </c>
      <c r="CN12" s="28" t="n">
        <v>820.909711350835</v>
      </c>
      <c r="CO12" s="29" t="n">
        <v>221.216698819678</v>
      </c>
      <c r="CP12" s="28" t="n">
        <v>328.229597769733</v>
      </c>
      <c r="CQ12" s="29" t="n">
        <v>6807.67607155641</v>
      </c>
      <c r="CR12" s="40" t="n">
        <v>158</v>
      </c>
      <c r="CS12" s="41" t="n">
        <v>6965.67607155641</v>
      </c>
      <c r="CT12" s="33" t="n">
        <v>14.5057810736285</v>
      </c>
      <c r="CU12" s="34" t="n">
        <v>7766.02</v>
      </c>
      <c r="CV12" s="39" t="n">
        <v>15369.28</v>
      </c>
      <c r="CW12" s="28" t="n">
        <v>1902.54575</v>
      </c>
      <c r="CX12" s="28" t="n">
        <v>14.0308006049293</v>
      </c>
      <c r="CY12" s="28" t="n">
        <v>1770.9339872061</v>
      </c>
      <c r="CZ12" s="29" t="n">
        <v>0</v>
      </c>
      <c r="DA12" s="29" t="n">
        <v>2138.71</v>
      </c>
      <c r="DB12" s="28" t="n">
        <v>0</v>
      </c>
      <c r="DC12" s="28" t="n">
        <v>181.121300149157</v>
      </c>
      <c r="DD12" s="28" t="n">
        <v>1235.6195970454</v>
      </c>
      <c r="DE12" s="29" t="n">
        <v>268.279533985511</v>
      </c>
      <c r="DF12" s="28" t="n">
        <v>275.370045309571</v>
      </c>
      <c r="DG12" s="29" t="n">
        <v>7786.61101430066</v>
      </c>
      <c r="DH12" s="47" t="n">
        <v>0</v>
      </c>
      <c r="DI12" s="41" t="n">
        <v>7786.61101430066</v>
      </c>
      <c r="DJ12" s="33" t="n">
        <v>16.215349884008</v>
      </c>
      <c r="DK12" s="34" t="n">
        <v>7766.02</v>
      </c>
      <c r="DL12" s="39" t="n">
        <v>2660.96</v>
      </c>
      <c r="DM12" s="28" t="n">
        <v>1902.54575</v>
      </c>
      <c r="DN12" s="28" t="n">
        <v>15.5415169506692</v>
      </c>
      <c r="DO12" s="28" t="n">
        <v>1392.21398215931</v>
      </c>
      <c r="DP12" s="29" t="n">
        <v>2138.71</v>
      </c>
      <c r="DQ12" s="28" t="n">
        <v>0</v>
      </c>
      <c r="DR12" s="28" t="n">
        <v>64.3349755137471</v>
      </c>
      <c r="DS12" s="28" t="n">
        <v>213.566064377394</v>
      </c>
      <c r="DT12" s="28" t="n">
        <v>797.368179630601</v>
      </c>
      <c r="DU12" s="29" t="n">
        <v>243.928622293216</v>
      </c>
      <c r="DV12" s="28" t="n">
        <v>572.878469697015</v>
      </c>
      <c r="DW12" s="29" t="n">
        <v>7341.08756062195</v>
      </c>
      <c r="DX12" s="40" t="n">
        <v>7069</v>
      </c>
      <c r="DY12" s="41" t="n">
        <v>14410.0875606219</v>
      </c>
      <c r="DZ12" s="33" t="n">
        <v>30.0085122045438</v>
      </c>
      <c r="EA12" s="34" t="n">
        <v>7766.02</v>
      </c>
      <c r="EB12" s="39" t="n">
        <v>5357</v>
      </c>
      <c r="EC12" s="28" t="n">
        <v>1902.54575</v>
      </c>
      <c r="ED12" s="28" t="n">
        <v>25.5220314626317</v>
      </c>
      <c r="EE12" s="28" t="n">
        <v>1270.78216314117</v>
      </c>
      <c r="EF12" s="29" t="n">
        <v>0</v>
      </c>
      <c r="EG12" s="29" t="n">
        <v>2138.71</v>
      </c>
      <c r="EH12" s="28" t="n">
        <v>0</v>
      </c>
      <c r="EI12" s="28" t="n">
        <v>26.4123949731011</v>
      </c>
      <c r="EJ12" s="28" t="n">
        <v>228.977051991542</v>
      </c>
      <c r="EK12" s="28" t="n">
        <v>1155.01841079787</v>
      </c>
      <c r="EL12" s="29" t="n">
        <v>253.879382906995</v>
      </c>
      <c r="EM12" s="28" t="n">
        <v>520.26428220932</v>
      </c>
      <c r="EN12" s="29" t="n">
        <v>7522.11146748263</v>
      </c>
      <c r="EO12" s="40" t="n">
        <v>51</v>
      </c>
      <c r="EP12" s="43" t="n">
        <v>7573.11146748263</v>
      </c>
      <c r="EQ12" s="44" t="n">
        <v>15.7707444137497</v>
      </c>
      <c r="ER12" s="45" t="n">
        <v>7766.02</v>
      </c>
      <c r="ES12" s="39" t="n">
        <v>5789</v>
      </c>
      <c r="ET12" s="28" t="n">
        <v>1902.6</v>
      </c>
      <c r="EU12" s="28" t="n">
        <v>19.4284791753871</v>
      </c>
      <c r="EV12" s="28" t="n">
        <v>1327.70472413987</v>
      </c>
      <c r="EW12" s="29" t="n">
        <v>2138.4</v>
      </c>
      <c r="EX12" s="28" t="n">
        <v>0</v>
      </c>
      <c r="EY12" s="28" t="n">
        <v>12.9955776822084</v>
      </c>
      <c r="EZ12" s="28" t="n">
        <v>445.305358571274</v>
      </c>
      <c r="FA12" s="28" t="n">
        <v>1083.40020821945</v>
      </c>
      <c r="FB12" s="29" t="n">
        <v>256.086611407541</v>
      </c>
      <c r="FC12" s="28" t="n">
        <v>362.721937220233</v>
      </c>
      <c r="FD12" s="29" t="n">
        <v>7548.64289641596</v>
      </c>
      <c r="FE12" s="40" t="n">
        <v>325</v>
      </c>
      <c r="FF12" s="41" t="n">
        <v>7873.64289641596</v>
      </c>
      <c r="FG12" s="34" t="n">
        <v>16.1345141319999</v>
      </c>
      <c r="FH12" s="34" t="n">
        <v>7756.48</v>
      </c>
      <c r="FI12" s="39" t="n">
        <v>5610</v>
      </c>
      <c r="FJ12" s="28" t="n">
        <v>2000.39096</v>
      </c>
      <c r="FK12" s="28" t="n">
        <v>1319.03410547261</v>
      </c>
      <c r="FL12" s="29" t="n">
        <v>0</v>
      </c>
      <c r="FM12" s="28" t="n">
        <v>32.404322769061</v>
      </c>
      <c r="FN12" s="28" t="n">
        <v>60.4570800804129</v>
      </c>
      <c r="FO12" s="28" t="n">
        <v>46.2518254633283</v>
      </c>
      <c r="FP12" s="29" t="n">
        <v>2146.99</v>
      </c>
      <c r="FQ12" s="28" t="n">
        <v>185.771237999139</v>
      </c>
      <c r="FR12" s="28" t="n">
        <v>1030.20995628994</v>
      </c>
      <c r="FS12" s="29" t="n">
        <v>248.984912144428</v>
      </c>
      <c r="FT12" s="28" t="n">
        <v>444.291983126871</v>
      </c>
      <c r="FU12" s="36" t="n">
        <v>7514.78638334579</v>
      </c>
      <c r="FV12" s="40" t="n">
        <v>33</v>
      </c>
      <c r="FW12" s="46" t="n">
        <v>7547.78638334579</v>
      </c>
      <c r="FX12" s="34" t="n">
        <v>15.4667753757086</v>
      </c>
      <c r="FY12" s="34" t="n">
        <v>7756.48</v>
      </c>
      <c r="FZ12" s="39" t="n">
        <v>4839</v>
      </c>
      <c r="GA12" s="28" t="n">
        <v>1902.54575</v>
      </c>
      <c r="GB12" s="28" t="n">
        <v>60.2231900776643</v>
      </c>
      <c r="GC12" s="28" t="n">
        <v>1723.85341363159</v>
      </c>
      <c r="GD12" s="28" t="n">
        <v>478.718227953791</v>
      </c>
      <c r="GE12" s="28" t="n">
        <v>53.7462747769083</v>
      </c>
      <c r="GF12" s="28" t="n">
        <v>54.2851138961344</v>
      </c>
      <c r="GG12" s="29" t="n">
        <v>2138.4</v>
      </c>
      <c r="GH12" s="28" t="n">
        <v>209.753475993721</v>
      </c>
      <c r="GI12" s="28" t="n">
        <v>1083.39349312642</v>
      </c>
      <c r="GJ12" s="29" t="n">
        <v>261.626978083883</v>
      </c>
      <c r="GK12" s="28" t="n">
        <v>312.993428925943</v>
      </c>
      <c r="GL12" s="36" t="n">
        <v>8279.53934646605</v>
      </c>
      <c r="GM12" s="40" t="n">
        <v>392</v>
      </c>
      <c r="GN12" s="41" t="n">
        <v>8671.53934646605</v>
      </c>
      <c r="GO12" s="33" t="n">
        <v>17.769547841119</v>
      </c>
      <c r="GP12" s="48" t="n">
        <v>7756.48</v>
      </c>
      <c r="GQ12" s="49" t="n">
        <v>6655</v>
      </c>
      <c r="GR12" s="27" t="n">
        <v>25408.51871</v>
      </c>
      <c r="GS12" s="27" t="n">
        <v>209.878086625857</v>
      </c>
      <c r="GT12" s="27" t="n">
        <v>478.718227953791</v>
      </c>
      <c r="GU12" s="28" t="n">
        <v>15982.6340528992</v>
      </c>
      <c r="GV12" s="29" t="n">
        <v>25721.86</v>
      </c>
      <c r="GW12" s="28" t="n">
        <v>2467.38948406922</v>
      </c>
      <c r="GX12" s="28" t="n">
        <v>14585.426229586</v>
      </c>
      <c r="GY12" s="29" t="n">
        <v>436.752090103147</v>
      </c>
      <c r="GZ12" s="29" t="n">
        <v>0</v>
      </c>
      <c r="HA12" s="29" t="n">
        <v>114.742193976547</v>
      </c>
      <c r="HB12" s="29" t="n">
        <v>3031.22829973823</v>
      </c>
      <c r="HC12" s="31" t="n">
        <v>25289</v>
      </c>
      <c r="HD12" s="31" t="n">
        <v>4647.98700227938</v>
      </c>
      <c r="HE12" s="33" t="n">
        <v>20.0474893033877</v>
      </c>
      <c r="HF12" s="50" t="n">
        <v>115906.744893162</v>
      </c>
      <c r="HG12" s="34" t="n">
        <v>93255.79</v>
      </c>
      <c r="HH12" s="34" t="n">
        <v>74690.47</v>
      </c>
      <c r="HI12" s="41" t="n">
        <v>18565.32</v>
      </c>
      <c r="HJ12" s="51" t="e">
        <f aca="false"/>
        <v>#REF!</v>
      </c>
      <c r="HK12" s="51" t="e">
        <f aca="false"/>
        <v>#REF!</v>
      </c>
      <c r="HL12" s="33" t="n">
        <v>23.3361212156675</v>
      </c>
    </row>
    <row r="13" customFormat="false" ht="12.75" hidden="false" customHeight="false" outlineLevel="0" collapsed="false">
      <c r="A13" s="26" t="s">
        <v>133</v>
      </c>
      <c r="B13" s="28" t="n">
        <v>1793.82885</v>
      </c>
      <c r="C13" s="28" t="n">
        <v>1093.12897303282</v>
      </c>
      <c r="D13" s="28"/>
      <c r="E13" s="29" t="n">
        <v>2155.93</v>
      </c>
      <c r="F13" s="28" t="n">
        <v>0</v>
      </c>
      <c r="G13" s="28" t="n">
        <v>112.788983098118</v>
      </c>
      <c r="H13" s="28" t="n">
        <v>127.502039001395</v>
      </c>
      <c r="I13" s="28" t="n">
        <v>788.546047027868</v>
      </c>
      <c r="J13" s="29" t="n">
        <v>203.966372722444</v>
      </c>
      <c r="K13" s="30" t="n">
        <v>6275.69126488264</v>
      </c>
      <c r="L13" s="37" t="n">
        <v>540</v>
      </c>
      <c r="M13" s="28" t="n">
        <v>276.321545386797</v>
      </c>
      <c r="N13" s="32" t="n">
        <v>7092.01281026944</v>
      </c>
      <c r="O13" s="33" t="n">
        <v>14.7076167778296</v>
      </c>
      <c r="P13" s="34" t="n">
        <v>7803.26</v>
      </c>
      <c r="Q13" s="34" t="n">
        <v>6229.52</v>
      </c>
      <c r="R13" s="28" t="n">
        <v>1793.82885</v>
      </c>
      <c r="S13" s="35" t="n">
        <v>0</v>
      </c>
      <c r="T13" s="28" t="n">
        <v>1186.94222500993</v>
      </c>
      <c r="U13" s="35" t="n">
        <v>0</v>
      </c>
      <c r="V13" s="29" t="n">
        <v>2155.93</v>
      </c>
      <c r="W13" s="28" t="n">
        <v>0</v>
      </c>
      <c r="X13" s="28" t="n">
        <v>33.1167992910208</v>
      </c>
      <c r="Y13" s="28" t="n">
        <v>173.866416820084</v>
      </c>
      <c r="Z13" s="28" t="n">
        <v>908.850967068739</v>
      </c>
      <c r="AA13" s="29" t="n">
        <v>219.154522727495</v>
      </c>
      <c r="AB13" s="36" t="n">
        <v>6471.68978091727</v>
      </c>
      <c r="AC13" s="52" t="n">
        <v>0</v>
      </c>
      <c r="AD13" s="37" t="n">
        <v>319.601995651149</v>
      </c>
      <c r="AE13" s="38" t="n">
        <v>0</v>
      </c>
      <c r="AF13" s="29" t="n">
        <v>6791.29177656842</v>
      </c>
      <c r="AG13" s="33" t="n">
        <v>14.0839729916392</v>
      </c>
      <c r="AH13" s="34" t="n">
        <v>7803.26</v>
      </c>
      <c r="AI13" s="34" t="n">
        <v>8222.58</v>
      </c>
      <c r="AJ13" s="28" t="n">
        <v>1970.97285</v>
      </c>
      <c r="AK13" s="28" t="n">
        <v>22.3021058101115</v>
      </c>
      <c r="AL13" s="28" t="n">
        <v>1401.48558869054</v>
      </c>
      <c r="AM13" s="35" t="n">
        <v>0</v>
      </c>
      <c r="AN13" s="29" t="n">
        <v>2155.93</v>
      </c>
      <c r="AO13" s="28" t="n">
        <v>0</v>
      </c>
      <c r="AP13" s="28" t="n">
        <v>16.543246683126</v>
      </c>
      <c r="AQ13" s="28" t="n">
        <v>183.017280863247</v>
      </c>
      <c r="AR13" s="28" t="n">
        <v>944.009892906508</v>
      </c>
      <c r="AS13" s="29" t="n">
        <v>239.605188618205</v>
      </c>
      <c r="AT13" s="36" t="n">
        <v>6933.86615357173</v>
      </c>
      <c r="AU13" s="38" t="n">
        <v>0</v>
      </c>
      <c r="AV13" s="37" t="n">
        <v>292.618159903803</v>
      </c>
      <c r="AW13" s="29" t="n">
        <v>7226.48431347554</v>
      </c>
      <c r="AX13" s="33" t="n">
        <v>14.9864875849762</v>
      </c>
      <c r="AY13" s="34" t="n">
        <v>7803.26</v>
      </c>
      <c r="AZ13" s="34" t="n">
        <v>5176.5</v>
      </c>
      <c r="BA13" s="28" t="n">
        <v>4245.61665</v>
      </c>
      <c r="BB13" s="28" t="n">
        <v>24.4038213632622</v>
      </c>
      <c r="BC13" s="28" t="n">
        <v>1037.17649291634</v>
      </c>
      <c r="BD13" s="29" t="n">
        <v>2155.93</v>
      </c>
      <c r="BE13" s="28" t="n">
        <v>0</v>
      </c>
      <c r="BF13" s="28" t="n">
        <v>9.42514260307248</v>
      </c>
      <c r="BG13" s="28" t="n">
        <v>173.866416820084</v>
      </c>
      <c r="BH13" s="28" t="n">
        <v>1156.05120215623</v>
      </c>
      <c r="BI13" s="29" t="n">
        <v>353.548697813816</v>
      </c>
      <c r="BJ13" s="36" t="n">
        <v>9156.01842367281</v>
      </c>
      <c r="BK13" s="37" t="n">
        <v>2432</v>
      </c>
      <c r="BL13" s="28" t="n">
        <v>458.263194383668</v>
      </c>
      <c r="BM13" s="29" t="n">
        <v>12046.2816180565</v>
      </c>
      <c r="BN13" s="33" t="n">
        <v>24.9819195729085</v>
      </c>
      <c r="BO13" s="34" t="n">
        <v>7803.26</v>
      </c>
      <c r="BP13" s="39" t="n">
        <v>6157.5</v>
      </c>
      <c r="BQ13" s="28" t="n">
        <v>1503.249</v>
      </c>
      <c r="BR13" s="28" t="n">
        <v>14.8195822994538</v>
      </c>
      <c r="BS13" s="28" t="n">
        <v>1284.77525048162</v>
      </c>
      <c r="BT13" s="29" t="n">
        <v>2155.93</v>
      </c>
      <c r="BU13" s="28" t="n">
        <v>0</v>
      </c>
      <c r="BV13" s="28" t="n">
        <v>28.2890654753634</v>
      </c>
      <c r="BW13" s="28" t="n">
        <v>174.953413395902</v>
      </c>
      <c r="BX13" s="28" t="n">
        <v>1135.11771042192</v>
      </c>
      <c r="BY13" s="29" t="n">
        <v>229.507735716463</v>
      </c>
      <c r="BZ13" s="29" t="n">
        <v>6526.64175779073</v>
      </c>
      <c r="CA13" s="40" t="n">
        <v>0</v>
      </c>
      <c r="CB13" s="28" t="n">
        <v>492.059340029812</v>
      </c>
      <c r="CC13" s="41" t="n">
        <v>7018.70109782054</v>
      </c>
      <c r="CD13" s="42" t="n">
        <v>14.5555808747834</v>
      </c>
      <c r="CE13" s="28" t="n">
        <v>7803.26</v>
      </c>
      <c r="CF13" s="39" t="n">
        <v>3844</v>
      </c>
      <c r="CG13" s="28" t="n">
        <v>1793.82885</v>
      </c>
      <c r="CH13" s="28" t="n">
        <v>13.9194822105313</v>
      </c>
      <c r="CI13" s="28" t="n">
        <v>1204.49948886304</v>
      </c>
      <c r="CJ13" s="29" t="n">
        <v>2155.93</v>
      </c>
      <c r="CK13" s="28" t="n">
        <v>0</v>
      </c>
      <c r="CL13" s="28" t="n">
        <v>1.27891002524006</v>
      </c>
      <c r="CM13" s="28" t="n">
        <v>173.866416820084</v>
      </c>
      <c r="CN13" s="28" t="n">
        <v>824.328743884575</v>
      </c>
      <c r="CO13" s="29" t="n">
        <v>216.306007552788</v>
      </c>
      <c r="CP13" s="28" t="n">
        <v>329.596651488057</v>
      </c>
      <c r="CQ13" s="29" t="n">
        <v>6713.55455084432</v>
      </c>
      <c r="CR13" s="40" t="n">
        <v>164</v>
      </c>
      <c r="CS13" s="41" t="n">
        <v>6877.55455084432</v>
      </c>
      <c r="CT13" s="33" t="n">
        <v>14.2628671730492</v>
      </c>
      <c r="CU13" s="34" t="n">
        <v>7803.26</v>
      </c>
      <c r="CV13" s="39" t="n">
        <v>10285</v>
      </c>
      <c r="CW13" s="28" t="n">
        <v>1793.82885</v>
      </c>
      <c r="CX13" s="28" t="n">
        <v>14.0892244249788</v>
      </c>
      <c r="CY13" s="28" t="n">
        <v>1778.30980556181</v>
      </c>
      <c r="CZ13" s="29" t="n">
        <v>0</v>
      </c>
      <c r="DA13" s="29" t="n">
        <v>2147.62</v>
      </c>
      <c r="DB13" s="28" t="n">
        <v>0</v>
      </c>
      <c r="DC13" s="28" t="n">
        <v>181.875657917375</v>
      </c>
      <c r="DD13" s="28" t="n">
        <v>1240.76586775362</v>
      </c>
      <c r="DE13" s="29" t="n">
        <v>263.564856192864</v>
      </c>
      <c r="DF13" s="28" t="n">
        <v>276.51694262448</v>
      </c>
      <c r="DG13" s="29" t="n">
        <v>7696.57120447513</v>
      </c>
      <c r="DH13" s="40" t="n">
        <v>1063</v>
      </c>
      <c r="DI13" s="41" t="n">
        <v>8759.57120447513</v>
      </c>
      <c r="DJ13" s="33" t="n">
        <v>18.1658465459874</v>
      </c>
      <c r="DK13" s="34" t="n">
        <v>7803.26</v>
      </c>
      <c r="DL13" s="39" t="n">
        <v>4330</v>
      </c>
      <c r="DM13" s="28" t="n">
        <v>1793.82885</v>
      </c>
      <c r="DN13" s="28" t="n">
        <v>15.6062463007344</v>
      </c>
      <c r="DO13" s="28" t="n">
        <v>1398.01245772015</v>
      </c>
      <c r="DP13" s="29" t="n">
        <v>2147.62</v>
      </c>
      <c r="DQ13" s="28" t="n">
        <v>0</v>
      </c>
      <c r="DR13" s="28" t="n">
        <v>64.6029990568303</v>
      </c>
      <c r="DS13" s="28" t="n">
        <v>214.455552358975</v>
      </c>
      <c r="DT13" s="28" t="n">
        <v>800.689163302532</v>
      </c>
      <c r="DU13" s="29" t="n">
        <v>239.112524626799</v>
      </c>
      <c r="DV13" s="28" t="n">
        <v>575.264469154312</v>
      </c>
      <c r="DW13" s="29" t="n">
        <v>7249.19226252034</v>
      </c>
      <c r="DX13" s="47" t="n">
        <v>0</v>
      </c>
      <c r="DY13" s="41" t="n">
        <v>7249.19226252034</v>
      </c>
      <c r="DZ13" s="33" t="n">
        <v>15.0335799720455</v>
      </c>
      <c r="EA13" s="34" t="n">
        <v>7803.26</v>
      </c>
      <c r="EB13" s="39" t="n">
        <v>4580</v>
      </c>
      <c r="EC13" s="28" t="n">
        <v>1793.82885</v>
      </c>
      <c r="ED13" s="28" t="n">
        <v>25.6283289697647</v>
      </c>
      <c r="EE13" s="28" t="n">
        <v>1276.07488352076</v>
      </c>
      <c r="EF13" s="29" t="n">
        <v>0</v>
      </c>
      <c r="EG13" s="29" t="n">
        <v>2147.62</v>
      </c>
      <c r="EH13" s="28" t="n">
        <v>0</v>
      </c>
      <c r="EI13" s="28" t="n">
        <v>26.5224306671458</v>
      </c>
      <c r="EJ13" s="28" t="n">
        <v>229.930725677471</v>
      </c>
      <c r="EK13" s="28" t="n">
        <v>1159.8289831044</v>
      </c>
      <c r="EL13" s="29" t="n">
        <v>249.104729474704</v>
      </c>
      <c r="EM13" s="28" t="n">
        <v>522.431147191449</v>
      </c>
      <c r="EN13" s="29" t="n">
        <v>7430.9700786057</v>
      </c>
      <c r="EO13" s="40" t="n">
        <v>158</v>
      </c>
      <c r="EP13" s="43" t="n">
        <v>7588.9700786057</v>
      </c>
      <c r="EQ13" s="44" t="n">
        <v>15.7382208183445</v>
      </c>
      <c r="ER13" s="45" t="n">
        <v>7803.26</v>
      </c>
      <c r="ES13" s="39" t="n">
        <v>5428.64</v>
      </c>
      <c r="ET13" s="28" t="n">
        <v>1793.88</v>
      </c>
      <c r="EU13" s="28" t="n">
        <v>19.5094194381869</v>
      </c>
      <c r="EV13" s="28" t="n">
        <v>1333.23452307423</v>
      </c>
      <c r="EW13" s="29" t="n">
        <v>2147.3</v>
      </c>
      <c r="EX13" s="28" t="n">
        <v>0</v>
      </c>
      <c r="EY13" s="28" t="n">
        <v>13.0497180739158</v>
      </c>
      <c r="EZ13" s="28" t="n">
        <v>447.160024787731</v>
      </c>
      <c r="FA13" s="28" t="n">
        <v>1087.91249563394</v>
      </c>
      <c r="FB13" s="29" t="n">
        <v>251.320984632895</v>
      </c>
      <c r="FC13" s="28" t="n">
        <v>364.232649162008</v>
      </c>
      <c r="FD13" s="29" t="n">
        <v>7457.59981480291</v>
      </c>
      <c r="FE13" s="40" t="n">
        <v>325</v>
      </c>
      <c r="FF13" s="41" t="n">
        <v>7782.59981480291</v>
      </c>
      <c r="FG13" s="34" t="n">
        <v>16.1230574162066</v>
      </c>
      <c r="FH13" s="34" t="n">
        <v>7793.66</v>
      </c>
      <c r="FI13" s="39" t="n">
        <v>3989.94</v>
      </c>
      <c r="FJ13" s="28" t="n">
        <v>1793.82885</v>
      </c>
      <c r="FK13" s="28" t="n">
        <v>1324.52779187608</v>
      </c>
      <c r="FL13" s="29" t="n">
        <v>0</v>
      </c>
      <c r="FM13" s="28" t="n">
        <v>32.5392845465248</v>
      </c>
      <c r="FN13" s="28" t="n">
        <v>60.7087018596477</v>
      </c>
      <c r="FO13" s="28" t="n">
        <v>46.4444611378945</v>
      </c>
      <c r="FP13" s="29" t="n">
        <v>2155.93</v>
      </c>
      <c r="FQ13" s="28" t="n">
        <v>186.544962438952</v>
      </c>
      <c r="FR13" s="28" t="n">
        <v>1034.50070996045</v>
      </c>
      <c r="FS13" s="29" t="n">
        <v>239.277237148986</v>
      </c>
      <c r="FT13" s="28" t="n">
        <v>446.142428704242</v>
      </c>
      <c r="FU13" s="36" t="n">
        <v>7320.44442767278</v>
      </c>
      <c r="FV13" s="40" t="n">
        <v>22672</v>
      </c>
      <c r="FW13" s="46" t="n">
        <v>29992.4444276728</v>
      </c>
      <c r="FX13" s="34" t="n">
        <v>62.1347512485452</v>
      </c>
      <c r="FY13" s="34" t="n">
        <v>7793.66</v>
      </c>
      <c r="FZ13" s="39" t="n">
        <v>8638</v>
      </c>
      <c r="GA13" s="28" t="n">
        <v>1793.82885</v>
      </c>
      <c r="GB13" s="28" t="n">
        <v>60.4739575797459</v>
      </c>
      <c r="GC13" s="28" t="n">
        <v>1731.0331446338</v>
      </c>
      <c r="GD13" s="28" t="n">
        <v>480.712056475048</v>
      </c>
      <c r="GE13" s="28" t="n">
        <v>53.9699662497453</v>
      </c>
      <c r="GF13" s="28" t="n">
        <v>54.5112076649646</v>
      </c>
      <c r="GG13" s="29" t="n">
        <v>2147.3</v>
      </c>
      <c r="GH13" s="28" t="n">
        <v>210.627084806689</v>
      </c>
      <c r="GI13" s="28" t="n">
        <v>1087.90575257301</v>
      </c>
      <c r="GJ13" s="29" t="n">
        <v>256.884592853079</v>
      </c>
      <c r="GK13" s="28" t="n">
        <v>314.297025048084</v>
      </c>
      <c r="GL13" s="36" t="n">
        <v>8191.54363788416</v>
      </c>
      <c r="GM13" s="47" t="n">
        <v>0</v>
      </c>
      <c r="GN13" s="41" t="n">
        <v>8191.54363788416</v>
      </c>
      <c r="GO13" s="33" t="n">
        <v>16.9702582098284</v>
      </c>
      <c r="GP13" s="48" t="n">
        <v>7793.66</v>
      </c>
      <c r="GQ13" s="49" t="n">
        <v>4847</v>
      </c>
      <c r="GR13" s="27" t="n">
        <v>23864.3493</v>
      </c>
      <c r="GS13" s="27" t="n">
        <v>210.752168396769</v>
      </c>
      <c r="GT13" s="27" t="n">
        <v>480.712056475048</v>
      </c>
      <c r="GU13" s="28" t="n">
        <v>16049.2006253811</v>
      </c>
      <c r="GV13" s="29" t="n">
        <v>25828.97</v>
      </c>
      <c r="GW13" s="28" t="n">
        <v>2477.66599170799</v>
      </c>
      <c r="GX13" s="28" t="n">
        <v>14646.1735275018</v>
      </c>
      <c r="GY13" s="29" t="n">
        <v>438.571006907997</v>
      </c>
      <c r="GZ13" s="29" t="n">
        <v>0</v>
      </c>
      <c r="HA13" s="29" t="n">
        <v>115.219909524612</v>
      </c>
      <c r="HB13" s="29" t="n">
        <v>2961.35345008054</v>
      </c>
      <c r="HC13" s="31" t="n">
        <v>27354</v>
      </c>
      <c r="HD13" s="31" t="n">
        <v>4667.34554872786</v>
      </c>
      <c r="HE13" s="33" t="n">
        <v>20.1453465988453</v>
      </c>
      <c r="HF13" s="50" t="n">
        <v>116616.647592996</v>
      </c>
      <c r="HG13" s="34" t="n">
        <v>93610.32</v>
      </c>
      <c r="HH13" s="34" t="n">
        <v>71728.68</v>
      </c>
      <c r="HI13" s="41" t="n">
        <v>21881.64</v>
      </c>
      <c r="HJ13" s="51" t="e">
        <f aca="false"/>
        <v>#REF!</v>
      </c>
      <c r="HK13" s="51" t="e">
        <f aca="false"/>
        <v>#REF!</v>
      </c>
      <c r="HL13" s="33" t="n">
        <v>23.9351388761572</v>
      </c>
    </row>
    <row r="14" customFormat="false" ht="12.75" hidden="false" customHeight="false" outlineLevel="0" collapsed="false">
      <c r="A14" s="26" t="s">
        <v>134</v>
      </c>
      <c r="B14" s="28" t="n">
        <v>1793.82885</v>
      </c>
      <c r="C14" s="28" t="n">
        <v>1062.97838128388</v>
      </c>
      <c r="D14" s="28"/>
      <c r="E14" s="29" t="n">
        <v>2096.46</v>
      </c>
      <c r="F14" s="28" t="n">
        <v>0</v>
      </c>
      <c r="G14" s="28" t="n">
        <v>109.678046816067</v>
      </c>
      <c r="H14" s="28" t="n">
        <v>123.985288444119</v>
      </c>
      <c r="I14" s="28" t="n">
        <v>766.796436025233</v>
      </c>
      <c r="J14" s="29" t="n">
        <v>200.814451171306</v>
      </c>
      <c r="K14" s="30" t="n">
        <v>6154.54145374061</v>
      </c>
      <c r="L14" s="38" t="n">
        <v>0</v>
      </c>
      <c r="M14" s="28" t="n">
        <v>268.700067672893</v>
      </c>
      <c r="N14" s="32" t="n">
        <v>6423.2415214135</v>
      </c>
      <c r="O14" s="33" t="n">
        <v>13.6985317155332</v>
      </c>
      <c r="P14" s="34" t="n">
        <v>7594</v>
      </c>
      <c r="Q14" s="34" t="n">
        <v>8553.53</v>
      </c>
      <c r="R14" s="28" t="n">
        <v>1793.82885</v>
      </c>
      <c r="S14" s="35" t="n">
        <v>0</v>
      </c>
      <c r="T14" s="28" t="n">
        <v>1154.20408400489</v>
      </c>
      <c r="U14" s="35" t="n">
        <v>0</v>
      </c>
      <c r="V14" s="29" t="n">
        <v>2096.46</v>
      </c>
      <c r="W14" s="28" t="n">
        <v>0</v>
      </c>
      <c r="X14" s="28" t="n">
        <v>32.2032927978429</v>
      </c>
      <c r="Y14" s="28" t="n">
        <v>169.070847878344</v>
      </c>
      <c r="Z14" s="28" t="n">
        <v>883.783115841003</v>
      </c>
      <c r="AA14" s="29" t="n">
        <v>215.583682895422</v>
      </c>
      <c r="AB14" s="36" t="n">
        <v>6345.1338734175</v>
      </c>
      <c r="AC14" s="52" t="n">
        <v>0</v>
      </c>
      <c r="AD14" s="37" t="n">
        <v>310.786760184205</v>
      </c>
      <c r="AE14" s="38" t="n">
        <v>0</v>
      </c>
      <c r="AF14" s="29" t="n">
        <v>6655.92063360171</v>
      </c>
      <c r="AG14" s="33" t="n">
        <v>14.194755030074</v>
      </c>
      <c r="AH14" s="34" t="n">
        <v>7594</v>
      </c>
      <c r="AI14" s="34" t="n">
        <v>8196.81</v>
      </c>
      <c r="AJ14" s="28" t="n">
        <v>1970.97285</v>
      </c>
      <c r="AK14" s="28" t="n">
        <v>21.6869709961868</v>
      </c>
      <c r="AL14" s="28" t="n">
        <v>1362.82993060347</v>
      </c>
      <c r="AM14" s="35" t="n">
        <v>0</v>
      </c>
      <c r="AN14" s="29" t="n">
        <v>2096.46</v>
      </c>
      <c r="AO14" s="28" t="n">
        <v>0</v>
      </c>
      <c r="AP14" s="28" t="n">
        <v>16.0869114216632</v>
      </c>
      <c r="AQ14" s="28" t="n">
        <v>177.969313556152</v>
      </c>
      <c r="AR14" s="28" t="n">
        <v>917.972291132023</v>
      </c>
      <c r="AS14" s="29" t="n">
        <v>235.714578781265</v>
      </c>
      <c r="AT14" s="36" t="n">
        <v>6799.69284649076</v>
      </c>
      <c r="AU14" s="38" t="n">
        <v>0</v>
      </c>
      <c r="AV14" s="37" t="n">
        <v>284.547190333665</v>
      </c>
      <c r="AW14" s="29" t="n">
        <v>7084.24003682442</v>
      </c>
      <c r="AX14" s="33" t="n">
        <v>15.1082107844411</v>
      </c>
      <c r="AY14" s="34" t="n">
        <v>7594</v>
      </c>
      <c r="AZ14" s="34" t="n">
        <v>5919.92</v>
      </c>
      <c r="BA14" s="28" t="n">
        <v>4245.61665</v>
      </c>
      <c r="BB14" s="28" t="n">
        <v>23.7306657875273</v>
      </c>
      <c r="BC14" s="28" t="n">
        <v>1008.56917778613</v>
      </c>
      <c r="BD14" s="29" t="n">
        <v>2096.46</v>
      </c>
      <c r="BE14" s="28" t="n">
        <v>0</v>
      </c>
      <c r="BF14" s="28" t="n">
        <v>9.16515585461371</v>
      </c>
      <c r="BG14" s="28" t="n">
        <v>169.070847878344</v>
      </c>
      <c r="BH14" s="28" t="n">
        <v>1124.16509475541</v>
      </c>
      <c r="BI14" s="29" t="n">
        <v>349.652259388529</v>
      </c>
      <c r="BJ14" s="36" t="n">
        <v>9026.42985145055</v>
      </c>
      <c r="BK14" s="37" t="n">
        <v>40</v>
      </c>
      <c r="BL14" s="28" t="n">
        <v>445.623417350689</v>
      </c>
      <c r="BM14" s="29" t="n">
        <v>9512.05326880124</v>
      </c>
      <c r="BN14" s="33" t="n">
        <v>20.2858888223528</v>
      </c>
      <c r="BO14" s="34" t="n">
        <v>7594</v>
      </c>
      <c r="BP14" s="39" t="n">
        <v>5502</v>
      </c>
      <c r="BQ14" s="28" t="n">
        <v>2515.9415</v>
      </c>
      <c r="BR14" s="28" t="n">
        <v>14.4107985968344</v>
      </c>
      <c r="BS14" s="28" t="n">
        <v>1249.33868716473</v>
      </c>
      <c r="BT14" s="29" t="n">
        <v>2096.46</v>
      </c>
      <c r="BU14" s="28" t="n">
        <v>0</v>
      </c>
      <c r="BV14" s="28" t="n">
        <v>27.5087290433735</v>
      </c>
      <c r="BW14" s="28" t="n">
        <v>170.127863005679</v>
      </c>
      <c r="BX14" s="28" t="n">
        <v>1103.80898883625</v>
      </c>
      <c r="BY14" s="29" t="n">
        <v>275.885221977291</v>
      </c>
      <c r="BZ14" s="29" t="n">
        <v>7453.48178862416</v>
      </c>
      <c r="CA14" s="40" t="n">
        <v>362</v>
      </c>
      <c r="CB14" s="28" t="n">
        <v>478.487400539152</v>
      </c>
      <c r="CC14" s="41" t="n">
        <v>8293.96918916331</v>
      </c>
      <c r="CD14" s="42" t="n">
        <v>17.6881407318475</v>
      </c>
      <c r="CE14" s="28" t="n">
        <v>7594</v>
      </c>
      <c r="CF14" s="39" t="n">
        <v>6942</v>
      </c>
      <c r="CG14" s="28" t="n">
        <v>1793.82885</v>
      </c>
      <c r="CH14" s="28" t="n">
        <v>13.5355993173595</v>
      </c>
      <c r="CI14" s="28" t="n">
        <v>1171.27708487739</v>
      </c>
      <c r="CJ14" s="29" t="n">
        <v>2096.46</v>
      </c>
      <c r="CK14" s="28" t="n">
        <v>0</v>
      </c>
      <c r="CL14" s="28" t="n">
        <v>1.24363208059389</v>
      </c>
      <c r="CM14" s="28" t="n">
        <v>169.070847878344</v>
      </c>
      <c r="CN14" s="28" t="n">
        <v>801.592177535208</v>
      </c>
      <c r="CO14" s="29" t="n">
        <v>212.813735227607</v>
      </c>
      <c r="CP14" s="28" t="n">
        <v>320.505744261199</v>
      </c>
      <c r="CQ14" s="29" t="n">
        <v>6580.32767117771</v>
      </c>
      <c r="CR14" s="47" t="n">
        <v>0</v>
      </c>
      <c r="CS14" s="41" t="n">
        <v>6580.32767117771</v>
      </c>
      <c r="CT14" s="33" t="n">
        <v>14.0335416318569</v>
      </c>
      <c r="CU14" s="34" t="n">
        <v>7594</v>
      </c>
      <c r="CV14" s="39" t="n">
        <v>8625</v>
      </c>
      <c r="CW14" s="28" t="n">
        <v>1793.82885</v>
      </c>
      <c r="CX14" s="28" t="n">
        <v>13.7005818546943</v>
      </c>
      <c r="CY14" s="28" t="n">
        <v>1729.26061349634</v>
      </c>
      <c r="CZ14" s="29" t="n">
        <v>0</v>
      </c>
      <c r="DA14" s="29" t="n">
        <v>2088.38</v>
      </c>
      <c r="DB14" s="28" t="n">
        <v>0</v>
      </c>
      <c r="DC14" s="28" t="n">
        <v>176.859178758725</v>
      </c>
      <c r="DD14" s="28" t="n">
        <v>1206.54316754391</v>
      </c>
      <c r="DE14" s="29" t="n">
        <v>258.769094263965</v>
      </c>
      <c r="DF14" s="28" t="n">
        <v>268.890075480337</v>
      </c>
      <c r="DG14" s="29" t="n">
        <v>7536.23156139797</v>
      </c>
      <c r="DH14" s="40" t="n">
        <v>1040</v>
      </c>
      <c r="DI14" s="41" t="n">
        <v>8576.23156139797</v>
      </c>
      <c r="DJ14" s="33" t="n">
        <v>18.2901078298101</v>
      </c>
      <c r="DK14" s="34" t="n">
        <v>7594</v>
      </c>
      <c r="DL14" s="39" t="n">
        <v>6861</v>
      </c>
      <c r="DM14" s="28" t="n">
        <v>1793.82885</v>
      </c>
      <c r="DN14" s="28" t="n">
        <v>15.1757961228005</v>
      </c>
      <c r="DO14" s="28" t="n">
        <v>1359.45259524052</v>
      </c>
      <c r="DP14" s="29" t="n">
        <v>2088.38</v>
      </c>
      <c r="DQ14" s="28" t="n">
        <v>0</v>
      </c>
      <c r="DR14" s="28" t="n">
        <v>62.8209884291929</v>
      </c>
      <c r="DS14" s="28" t="n">
        <v>208.540457281467</v>
      </c>
      <c r="DT14" s="28" t="n">
        <v>778.604621884191</v>
      </c>
      <c r="DU14" s="29" t="n">
        <v>234.991204858473</v>
      </c>
      <c r="DV14" s="28" t="n">
        <v>559.397572763287</v>
      </c>
      <c r="DW14" s="29" t="n">
        <v>7101.19208657994</v>
      </c>
      <c r="DX14" s="40" t="n">
        <v>767</v>
      </c>
      <c r="DY14" s="41" t="n">
        <v>7868.19208657994</v>
      </c>
      <c r="DZ14" s="33" t="n">
        <v>16.780106817189</v>
      </c>
      <c r="EA14" s="34" t="n">
        <v>7594</v>
      </c>
      <c r="EB14" s="39" t="n">
        <v>5858.1</v>
      </c>
      <c r="EC14" s="28" t="n">
        <v>1793.82885</v>
      </c>
      <c r="ED14" s="28" t="n">
        <v>24.9214505473303</v>
      </c>
      <c r="EE14" s="28" t="n">
        <v>1240.87829299644</v>
      </c>
      <c r="EF14" s="29" t="n">
        <v>0</v>
      </c>
      <c r="EG14" s="29" t="n">
        <v>2088.38</v>
      </c>
      <c r="EH14" s="28" t="n">
        <v>0</v>
      </c>
      <c r="EI14" s="28" t="n">
        <v>25.7908353231269</v>
      </c>
      <c r="EJ14" s="28" t="n">
        <v>223.588795666044</v>
      </c>
      <c r="EK14" s="28" t="n">
        <v>1127.83867726598</v>
      </c>
      <c r="EL14" s="29" t="n">
        <v>244.707805549438</v>
      </c>
      <c r="EM14" s="28" t="n">
        <v>508.021495060287</v>
      </c>
      <c r="EN14" s="29" t="n">
        <v>7277.95620240865</v>
      </c>
      <c r="EO14" s="40" t="n">
        <v>18</v>
      </c>
      <c r="EP14" s="43" t="n">
        <v>7295.95620240865</v>
      </c>
      <c r="EQ14" s="44" t="n">
        <v>15.5597274523537</v>
      </c>
      <c r="ER14" s="45" t="n">
        <v>7594</v>
      </c>
      <c r="ES14" s="39" t="n">
        <v>5858.64</v>
      </c>
      <c r="ET14" s="28" t="n">
        <v>1793.88</v>
      </c>
      <c r="EU14" s="28" t="n">
        <v>18.9712711589205</v>
      </c>
      <c r="EV14" s="28" t="n">
        <v>1296.46136016073</v>
      </c>
      <c r="EW14" s="29" t="n">
        <v>2088.08</v>
      </c>
      <c r="EX14" s="28" t="n">
        <v>0</v>
      </c>
      <c r="EY14" s="28" t="n">
        <v>12.6897543472329</v>
      </c>
      <c r="EZ14" s="28" t="n">
        <v>434.826494448293</v>
      </c>
      <c r="FA14" s="28" t="n">
        <v>1057.90578432757</v>
      </c>
      <c r="FB14" s="29" t="n">
        <v>246.86300268429</v>
      </c>
      <c r="FC14" s="28" t="n">
        <v>354.186414749203</v>
      </c>
      <c r="FD14" s="29" t="n">
        <v>7303.86408187624</v>
      </c>
      <c r="FE14" s="40" t="n">
        <v>325</v>
      </c>
      <c r="FF14" s="41" t="n">
        <v>7628.86408187624</v>
      </c>
      <c r="FG14" s="34" t="n">
        <v>16.2212717029051</v>
      </c>
      <c r="FH14" s="34" t="n">
        <v>7584.63</v>
      </c>
      <c r="FI14" s="39" t="n">
        <v>3103.82</v>
      </c>
      <c r="FJ14" s="28" t="n">
        <v>1793.82885</v>
      </c>
      <c r="FK14" s="28" t="n">
        <v>1287.99477729302</v>
      </c>
      <c r="FL14" s="29" t="n">
        <v>0</v>
      </c>
      <c r="FM14" s="28" t="n">
        <v>31.6417887263905</v>
      </c>
      <c r="FN14" s="28" t="n">
        <v>59.0344275038854</v>
      </c>
      <c r="FO14" s="28" t="n">
        <v>45.1634339020297</v>
      </c>
      <c r="FP14" s="29" t="n">
        <v>2096.46</v>
      </c>
      <c r="FQ14" s="28" t="n">
        <v>181.399694914194</v>
      </c>
      <c r="FR14" s="28" t="n">
        <v>1005.96719805155</v>
      </c>
      <c r="FS14" s="29" t="n">
        <v>235.151374293674</v>
      </c>
      <c r="FT14" s="28" t="n">
        <v>433.836965614723</v>
      </c>
      <c r="FU14" s="36" t="n">
        <v>7170.47851029946</v>
      </c>
      <c r="FV14" s="40" t="n">
        <v>17</v>
      </c>
      <c r="FW14" s="46" t="n">
        <v>7187.47851029946</v>
      </c>
      <c r="FX14" s="34" t="n">
        <v>15.282752520305</v>
      </c>
      <c r="FY14" s="34" t="n">
        <v>7584.63</v>
      </c>
      <c r="FZ14" s="39" t="n">
        <v>6175.22</v>
      </c>
      <c r="GA14" s="28" t="n">
        <v>1793.82885</v>
      </c>
      <c r="GB14" s="28" t="n">
        <v>58.8058207398358</v>
      </c>
      <c r="GC14" s="28" t="n">
        <v>1683.28793346908</v>
      </c>
      <c r="GD14" s="28" t="n">
        <v>467.45309680869</v>
      </c>
      <c r="GE14" s="28" t="n">
        <v>52.4815382698124</v>
      </c>
      <c r="GF14" s="28" t="n">
        <v>53.0076841022437</v>
      </c>
      <c r="GG14" s="29" t="n">
        <v>2088.08</v>
      </c>
      <c r="GH14" s="28" t="n">
        <v>204.817586200449</v>
      </c>
      <c r="GI14" s="28" t="n">
        <v>1057.89922725318</v>
      </c>
      <c r="GJ14" s="29" t="n">
        <v>252.273085387928</v>
      </c>
      <c r="GK14" s="28" t="n">
        <v>305.628110835849</v>
      </c>
      <c r="GL14" s="36" t="n">
        <v>8017.56293306706</v>
      </c>
      <c r="GM14" s="40" t="n">
        <v>607</v>
      </c>
      <c r="GN14" s="41" t="n">
        <v>8624.56293306706</v>
      </c>
      <c r="GO14" s="33" t="n">
        <v>18.3384285202362</v>
      </c>
      <c r="GP14" s="48" t="n">
        <v>7584.63</v>
      </c>
      <c r="GQ14" s="49" t="n">
        <v>7878.57</v>
      </c>
      <c r="GR14" s="27" t="n">
        <v>24877.0418</v>
      </c>
      <c r="GS14" s="27" t="n">
        <v>204.938955121489</v>
      </c>
      <c r="GT14" s="27" t="n">
        <v>467.45309680869</v>
      </c>
      <c r="GU14" s="28" t="n">
        <v>15606.5329183766</v>
      </c>
      <c r="GV14" s="29" t="n">
        <v>25116.52</v>
      </c>
      <c r="GW14" s="28" t="n">
        <v>2409.32721591015</v>
      </c>
      <c r="GX14" s="28" t="n">
        <v>14242.2039963617</v>
      </c>
      <c r="GY14" s="29" t="n">
        <v>426.474107011939</v>
      </c>
      <c r="GZ14" s="29" t="n">
        <v>0</v>
      </c>
      <c r="HA14" s="29" t="n">
        <v>112.042111606129</v>
      </c>
      <c r="HB14" s="29" t="n">
        <v>2963.21949647919</v>
      </c>
      <c r="HC14" s="31" t="n">
        <v>3176</v>
      </c>
      <c r="HD14" s="31" t="n">
        <v>4538.61121484549</v>
      </c>
      <c r="HE14" s="33" t="n">
        <v>16.2901219632421</v>
      </c>
      <c r="HF14" s="50" t="n">
        <v>91731.0376966112</v>
      </c>
      <c r="HG14" s="34" t="n">
        <v>91099.89</v>
      </c>
      <c r="HH14" s="34" t="n">
        <v>79474.61</v>
      </c>
      <c r="HI14" s="41" t="n">
        <v>11625.28</v>
      </c>
      <c r="HJ14" s="51" t="e">
        <f aca="false"/>
        <v>#REF!</v>
      </c>
      <c r="HK14" s="51" t="e">
        <f aca="false"/>
        <v>#REF!</v>
      </c>
      <c r="HL14" s="33" t="n">
        <v>18.3685785342666</v>
      </c>
    </row>
    <row r="15" customFormat="false" ht="12.75" hidden="false" customHeight="false" outlineLevel="0" collapsed="false">
      <c r="A15" s="26" t="s">
        <v>135</v>
      </c>
      <c r="B15" s="28" t="n">
        <v>1587.26674</v>
      </c>
      <c r="C15" s="28" t="n">
        <v>1057.3109768198</v>
      </c>
      <c r="D15" s="28"/>
      <c r="E15" s="29" t="n">
        <v>2085.29</v>
      </c>
      <c r="F15" s="28" t="n">
        <v>0</v>
      </c>
      <c r="G15" s="28" t="n">
        <v>109.093284357034</v>
      </c>
      <c r="H15" s="28" t="n">
        <v>123.324245106285</v>
      </c>
      <c r="I15" s="28" t="n">
        <v>762.708163280377</v>
      </c>
      <c r="J15" s="29" t="n">
        <v>189.893879214326</v>
      </c>
      <c r="K15" s="30" t="n">
        <v>5914.88728877782</v>
      </c>
      <c r="L15" s="38" t="n">
        <v>0</v>
      </c>
      <c r="M15" s="28" t="n">
        <v>267.267459080054</v>
      </c>
      <c r="N15" s="32" t="n">
        <v>6182.15474785787</v>
      </c>
      <c r="O15" s="33" t="n">
        <v>13.2550487732802</v>
      </c>
      <c r="P15" s="34" t="n">
        <v>7558.71</v>
      </c>
      <c r="Q15" s="34" t="n">
        <v>6628.98</v>
      </c>
      <c r="R15" s="28" t="n">
        <v>1587.26674</v>
      </c>
      <c r="S15" s="35" t="n">
        <v>0</v>
      </c>
      <c r="T15" s="28" t="n">
        <v>1148.05029810169</v>
      </c>
      <c r="U15" s="35" t="n">
        <v>0</v>
      </c>
      <c r="V15" s="29" t="n">
        <v>2085.29</v>
      </c>
      <c r="W15" s="28" t="n">
        <v>0</v>
      </c>
      <c r="X15" s="28" t="n">
        <v>32.0317127149642</v>
      </c>
      <c r="Y15" s="28" t="n">
        <v>168.169425144934</v>
      </c>
      <c r="Z15" s="28" t="n">
        <v>879.071113730527</v>
      </c>
      <c r="AA15" s="29" t="n">
        <v>204.584366900672</v>
      </c>
      <c r="AB15" s="36" t="n">
        <v>6104.46365659278</v>
      </c>
      <c r="AC15" s="36" t="n">
        <v>69</v>
      </c>
      <c r="AD15" s="37" t="n">
        <v>309.129761036283</v>
      </c>
      <c r="AE15" s="38" t="n">
        <v>0</v>
      </c>
      <c r="AF15" s="29" t="n">
        <v>6482.59341762907</v>
      </c>
      <c r="AG15" s="33" t="n">
        <v>13.899214017215</v>
      </c>
      <c r="AH15" s="34" t="n">
        <v>7278.87</v>
      </c>
      <c r="AI15" s="34" t="n">
        <v>8162.25</v>
      </c>
      <c r="AJ15" s="28" t="n">
        <v>1744.01234</v>
      </c>
      <c r="AK15" s="28" t="n">
        <v>21.5713441514641</v>
      </c>
      <c r="AL15" s="28" t="n">
        <v>1355.56382945928</v>
      </c>
      <c r="AM15" s="35" t="n">
        <v>0</v>
      </c>
      <c r="AN15" s="29" t="n">
        <v>2085.29</v>
      </c>
      <c r="AO15" s="28" t="n">
        <v>0</v>
      </c>
      <c r="AP15" s="28" t="n">
        <v>16.0011998886123</v>
      </c>
      <c r="AQ15" s="28" t="n">
        <v>177.020447520983</v>
      </c>
      <c r="AR15" s="28" t="n">
        <v>913.078005084187</v>
      </c>
      <c r="AS15" s="29" t="n">
        <v>223.635235642743</v>
      </c>
      <c r="AT15" s="36" t="n">
        <v>6536.17240174727</v>
      </c>
      <c r="AU15" s="38" t="n">
        <v>0</v>
      </c>
      <c r="AV15" s="37" t="n">
        <v>283.030090790406</v>
      </c>
      <c r="AW15" s="29" t="n">
        <v>6819.20249253768</v>
      </c>
      <c r="AX15" s="33" t="n">
        <v>14.6209315877738</v>
      </c>
      <c r="AY15" s="34" t="n">
        <v>7558.71</v>
      </c>
      <c r="AZ15" s="34" t="n">
        <v>7379</v>
      </c>
      <c r="BA15" s="28" t="n">
        <v>3756.72746</v>
      </c>
      <c r="BB15" s="28" t="n">
        <v>23.604193445226</v>
      </c>
      <c r="BC15" s="28" t="n">
        <v>1003.19186291203</v>
      </c>
      <c r="BD15" s="29" t="n">
        <v>2085.29</v>
      </c>
      <c r="BE15" s="28" t="n">
        <v>0</v>
      </c>
      <c r="BF15" s="28" t="n">
        <v>9.11632363702023</v>
      </c>
      <c r="BG15" s="28" t="n">
        <v>168.169425144934</v>
      </c>
      <c r="BH15" s="28" t="n">
        <v>1118.17146554472</v>
      </c>
      <c r="BI15" s="29" t="n">
        <v>324.475386650693</v>
      </c>
      <c r="BJ15" s="36" t="n">
        <v>8488.74611733463</v>
      </c>
      <c r="BK15" s="38" t="n">
        <v>0</v>
      </c>
      <c r="BL15" s="28" t="n">
        <v>443.247519412159</v>
      </c>
      <c r="BM15" s="29" t="n">
        <v>8931.99363674679</v>
      </c>
      <c r="BN15" s="33" t="n">
        <v>19.1509297528876</v>
      </c>
      <c r="BO15" s="34" t="n">
        <v>7558.71</v>
      </c>
      <c r="BP15" s="39" t="n">
        <v>8371.54</v>
      </c>
      <c r="BQ15" s="28" t="n">
        <v>317.4551</v>
      </c>
      <c r="BR15" s="28" t="n">
        <v>14.3339963920714</v>
      </c>
      <c r="BS15" s="28" t="n">
        <v>1242.67767902246</v>
      </c>
      <c r="BT15" s="29" t="n">
        <v>2085.29</v>
      </c>
      <c r="BU15" s="28" t="n">
        <v>0</v>
      </c>
      <c r="BV15" s="28" t="n">
        <v>27.3621617330435</v>
      </c>
      <c r="BW15" s="28" t="n">
        <v>169.220804661652</v>
      </c>
      <c r="BX15" s="28" t="n">
        <v>1097.92389079383</v>
      </c>
      <c r="BY15" s="29" t="n">
        <v>165.160687928574</v>
      </c>
      <c r="BZ15" s="29" t="n">
        <v>5119.42432053163</v>
      </c>
      <c r="CA15" s="40" t="n">
        <v>0</v>
      </c>
      <c r="CB15" s="28" t="n">
        <v>475.936284093539</v>
      </c>
      <c r="CC15" s="41" t="n">
        <v>5595.36060462517</v>
      </c>
      <c r="CD15" s="42" t="n">
        <v>11.996913817807</v>
      </c>
      <c r="CE15" s="28" t="n">
        <v>7558.71</v>
      </c>
      <c r="CF15" s="39" t="n">
        <v>6625.6</v>
      </c>
      <c r="CG15" s="28" t="n">
        <v>1587.26674</v>
      </c>
      <c r="CH15" s="28" t="n">
        <v>13.4633862908493</v>
      </c>
      <c r="CI15" s="28" t="n">
        <v>1165.03227209814</v>
      </c>
      <c r="CJ15" s="29" t="n">
        <v>2085.29</v>
      </c>
      <c r="CK15" s="28" t="n">
        <v>0</v>
      </c>
      <c r="CL15" s="28" t="n">
        <v>1.23700597261175</v>
      </c>
      <c r="CM15" s="28" t="n">
        <v>168.169425144934</v>
      </c>
      <c r="CN15" s="28" t="n">
        <v>797.318386868033</v>
      </c>
      <c r="CO15" s="29" t="n">
        <v>201.82918756122</v>
      </c>
      <c r="CP15" s="28" t="n">
        <v>318.796927113293</v>
      </c>
      <c r="CQ15" s="29" t="n">
        <v>6338.40333104908</v>
      </c>
      <c r="CR15" s="40" t="n">
        <v>219</v>
      </c>
      <c r="CS15" s="41" t="n">
        <v>6557.40333104908</v>
      </c>
      <c r="CT15" s="33" t="n">
        <v>14.0596126308943</v>
      </c>
      <c r="CU15" s="34" t="n">
        <v>7558.71</v>
      </c>
      <c r="CV15" s="39" t="n">
        <v>5766.4</v>
      </c>
      <c r="CW15" s="28" t="n">
        <v>1587.26674</v>
      </c>
      <c r="CX15" s="28" t="n">
        <v>13.627584755147</v>
      </c>
      <c r="CY15" s="28" t="n">
        <v>1720.0408405517</v>
      </c>
      <c r="CZ15" s="29" t="n">
        <v>0</v>
      </c>
      <c r="DA15" s="29" t="n">
        <v>2077.25</v>
      </c>
      <c r="DB15" s="28" t="n">
        <v>0</v>
      </c>
      <c r="DC15" s="28" t="n">
        <v>175.916231548452</v>
      </c>
      <c r="DD15" s="28" t="n">
        <v>1200.11032915863</v>
      </c>
      <c r="DE15" s="29" t="n">
        <v>247.539529754774</v>
      </c>
      <c r="DF15" s="28" t="n">
        <v>267.456453836701</v>
      </c>
      <c r="DG15" s="29" t="n">
        <v>7289.2077096054</v>
      </c>
      <c r="DH15" s="40" t="n">
        <v>998</v>
      </c>
      <c r="DI15" s="41" t="n">
        <v>8287.2077096054</v>
      </c>
      <c r="DJ15" s="33" t="n">
        <v>17.7684556380905</v>
      </c>
      <c r="DK15" s="34" t="n">
        <v>7558.71</v>
      </c>
      <c r="DL15" s="39" t="n">
        <v>7485.4</v>
      </c>
      <c r="DM15" s="28" t="n">
        <v>1587.26674</v>
      </c>
      <c r="DN15" s="28" t="n">
        <v>15.0948844352189</v>
      </c>
      <c r="DO15" s="28" t="n">
        <v>1352.20450078946</v>
      </c>
      <c r="DP15" s="29" t="n">
        <v>2077.25</v>
      </c>
      <c r="DQ15" s="28" t="n">
        <v>0</v>
      </c>
      <c r="DR15" s="28" t="n">
        <v>62.4861846093819</v>
      </c>
      <c r="DS15" s="28" t="n">
        <v>207.428597304491</v>
      </c>
      <c r="DT15" s="28" t="n">
        <v>774.453392294278</v>
      </c>
      <c r="DU15" s="29" t="n">
        <v>223.888415191495</v>
      </c>
      <c r="DV15" s="28" t="n">
        <v>556.415073441666</v>
      </c>
      <c r="DW15" s="29" t="n">
        <v>6856.48778806599</v>
      </c>
      <c r="DX15" s="40" t="n">
        <v>2588</v>
      </c>
      <c r="DY15" s="41" t="n">
        <v>9444.487788066</v>
      </c>
      <c r="DZ15" s="33" t="n">
        <v>20.2497594083748</v>
      </c>
      <c r="EA15" s="34" t="n">
        <v>7558.71</v>
      </c>
      <c r="EB15" s="39" t="n">
        <v>5766</v>
      </c>
      <c r="EC15" s="28" t="n">
        <v>1587.26674</v>
      </c>
      <c r="ED15" s="28" t="n">
        <v>24.788578663414</v>
      </c>
      <c r="EE15" s="28" t="n">
        <v>1234.26239252195</v>
      </c>
      <c r="EF15" s="29" t="n">
        <v>0</v>
      </c>
      <c r="EG15" s="29" t="n">
        <v>2077.25</v>
      </c>
      <c r="EH15" s="28" t="n">
        <v>0</v>
      </c>
      <c r="EI15" s="28" t="n">
        <v>25.6533833282091</v>
      </c>
      <c r="EJ15" s="28" t="n">
        <v>222.396703558633</v>
      </c>
      <c r="EK15" s="28" t="n">
        <v>1121.82546188281</v>
      </c>
      <c r="EL15" s="29" t="n">
        <v>233.553210589801</v>
      </c>
      <c r="EM15" s="28" t="n">
        <v>505.312913832625</v>
      </c>
      <c r="EN15" s="29" t="n">
        <v>7032.30938437745</v>
      </c>
      <c r="EO15" s="40" t="n">
        <v>8719</v>
      </c>
      <c r="EP15" s="43" t="n">
        <v>15751.3093843774</v>
      </c>
      <c r="EQ15" s="44" t="n">
        <v>33.7721041689053</v>
      </c>
      <c r="ER15" s="45" t="n">
        <v>7558.71</v>
      </c>
      <c r="ES15" s="39" t="n">
        <v>7484.8</v>
      </c>
      <c r="ET15" s="28" t="n">
        <v>1587.312</v>
      </c>
      <c r="EU15" s="28" t="n">
        <v>18.870163961955</v>
      </c>
      <c r="EV15" s="28" t="n">
        <v>1289.54911149278</v>
      </c>
      <c r="EW15" s="29" t="n">
        <v>2076.94</v>
      </c>
      <c r="EX15" s="28" t="n">
        <v>0</v>
      </c>
      <c r="EY15" s="28" t="n">
        <v>12.622124430319</v>
      </c>
      <c r="EZ15" s="28" t="n">
        <v>432.508161677722</v>
      </c>
      <c r="FA15" s="28" t="n">
        <v>1052.26542505946</v>
      </c>
      <c r="FB15" s="29" t="n">
        <v>235.696636152597</v>
      </c>
      <c r="FC15" s="28" t="n">
        <v>352.298024821984</v>
      </c>
      <c r="FD15" s="29" t="n">
        <v>7058.06164759682</v>
      </c>
      <c r="FE15" s="40" t="n">
        <v>325</v>
      </c>
      <c r="FF15" s="41" t="n">
        <v>7383.06164759682</v>
      </c>
      <c r="FG15" s="34" t="n">
        <v>16.7530330102038</v>
      </c>
      <c r="FH15" s="34" t="n">
        <v>7549.4</v>
      </c>
      <c r="FI15" s="39" t="n">
        <v>10230.4</v>
      </c>
      <c r="FJ15" s="28" t="n">
        <v>1587.26674</v>
      </c>
      <c r="FK15" s="28" t="n">
        <v>1281.12766928868</v>
      </c>
      <c r="FL15" s="29" t="n">
        <v>0</v>
      </c>
      <c r="FM15" s="28" t="n">
        <v>31.4730865045607</v>
      </c>
      <c r="FN15" s="28" t="n">
        <v>58.7194761981916</v>
      </c>
      <c r="FO15" s="28" t="n">
        <v>44.922639308822</v>
      </c>
      <c r="FP15" s="29" t="n">
        <v>2085.29</v>
      </c>
      <c r="FQ15" s="28" t="n">
        <v>180.432539364428</v>
      </c>
      <c r="FR15" s="28" t="n">
        <v>1000.60375596341</v>
      </c>
      <c r="FS15" s="29" t="n">
        <v>224.047730662976</v>
      </c>
      <c r="FT15" s="28" t="n">
        <v>431.523908643008</v>
      </c>
      <c r="FU15" s="36" t="n">
        <v>6925.40754593408</v>
      </c>
      <c r="FV15" s="40" t="n">
        <v>17</v>
      </c>
      <c r="FW15" s="46" t="n">
        <v>6942.40754593408</v>
      </c>
      <c r="FX15" s="34" t="n">
        <v>15.7531371589155</v>
      </c>
      <c r="FY15" s="34" t="n">
        <v>7549.4</v>
      </c>
      <c r="FZ15" s="39" t="n">
        <v>8222</v>
      </c>
      <c r="GA15" s="28" t="n">
        <v>1587.26674</v>
      </c>
      <c r="GB15" s="28" t="n">
        <v>58.4925016125145</v>
      </c>
      <c r="GC15" s="28" t="n">
        <v>1674.31326971631</v>
      </c>
      <c r="GD15" s="28" t="n">
        <v>464.960811157119</v>
      </c>
      <c r="GE15" s="28" t="n">
        <v>52.2015469206659</v>
      </c>
      <c r="GF15" s="28" t="n">
        <v>52.725066891206</v>
      </c>
      <c r="GG15" s="29" t="n">
        <v>2076.94</v>
      </c>
      <c r="GH15" s="28" t="n">
        <v>203.725575184239</v>
      </c>
      <c r="GI15" s="28" t="n">
        <v>1052.25890294494</v>
      </c>
      <c r="GJ15" s="29" t="n">
        <v>241.078155176433</v>
      </c>
      <c r="GK15" s="28" t="n">
        <v>303.998615683173</v>
      </c>
      <c r="GL15" s="36" t="n">
        <v>7767.9611852866</v>
      </c>
      <c r="GM15" s="47" t="n">
        <v>0</v>
      </c>
      <c r="GN15" s="41" t="n">
        <v>7767.9611852866</v>
      </c>
      <c r="GO15" s="33" t="n">
        <v>17.6264152150819</v>
      </c>
      <c r="GP15" s="48" t="n">
        <v>7549.4</v>
      </c>
      <c r="GQ15" s="49" t="n">
        <v>7617.28</v>
      </c>
      <c r="GR15" s="27" t="n">
        <v>20103.64082</v>
      </c>
      <c r="GS15" s="27" t="n">
        <v>203.84663370786</v>
      </c>
      <c r="GT15" s="27" t="n">
        <v>464.960811157119</v>
      </c>
      <c r="GU15" s="28" t="n">
        <v>15523.3247027743</v>
      </c>
      <c r="GV15" s="29" t="n">
        <v>24982.66</v>
      </c>
      <c r="GW15" s="28" t="n">
        <v>2396.48158136169</v>
      </c>
      <c r="GX15" s="28" t="n">
        <v>14166.2698739669</v>
      </c>
      <c r="GY15" s="29" t="n">
        <v>424.200653405245</v>
      </c>
      <c r="GZ15" s="29" t="n">
        <v>0</v>
      </c>
      <c r="HA15" s="29" t="n">
        <v>111.444543089398</v>
      </c>
      <c r="HB15" s="29" t="n">
        <v>2715.3824214263</v>
      </c>
      <c r="HC15" s="31" t="n">
        <v>12935</v>
      </c>
      <c r="HD15" s="31" t="n">
        <v>4514.41303178489</v>
      </c>
      <c r="HE15" s="33" t="n">
        <v>17.4087962649525</v>
      </c>
      <c r="HF15" s="50" t="n">
        <v>96145.143491312</v>
      </c>
      <c r="HG15" s="34" t="n">
        <v>90396.75</v>
      </c>
      <c r="HH15" s="34" t="n">
        <v>89739.65</v>
      </c>
      <c r="HI15" s="41" t="n">
        <v>657.099999999977</v>
      </c>
      <c r="HJ15" s="51" t="e">
        <f aca="false"/>
        <v>#REF!</v>
      </c>
      <c r="HK15" s="51" t="e">
        <f aca="false"/>
        <v>#REF!</v>
      </c>
      <c r="HL15" s="33" t="n">
        <v>17.2959983367839</v>
      </c>
    </row>
    <row r="16" customFormat="false" ht="12.75" hidden="false" customHeight="false" outlineLevel="0" collapsed="false">
      <c r="A16" s="26" t="s">
        <v>136</v>
      </c>
      <c r="B16" s="28" t="n">
        <v>1579.33072</v>
      </c>
      <c r="C16" s="28" t="n">
        <v>1075.67336728343</v>
      </c>
      <c r="D16" s="28"/>
      <c r="E16" s="29" t="n">
        <v>2121.5</v>
      </c>
      <c r="F16" s="28" t="n">
        <v>0</v>
      </c>
      <c r="G16" s="28" t="n">
        <v>110.987914724299</v>
      </c>
      <c r="H16" s="28" t="n">
        <v>125.466025520867</v>
      </c>
      <c r="I16" s="28" t="n">
        <v>775.954166973711</v>
      </c>
      <c r="J16" s="29" t="n">
        <v>191.416669534943</v>
      </c>
      <c r="K16" s="30" t="n">
        <v>5980.32886403725</v>
      </c>
      <c r="L16" s="37" t="n">
        <v>943</v>
      </c>
      <c r="M16" s="28" t="n">
        <v>271.909110920853</v>
      </c>
      <c r="N16" s="32" t="n">
        <v>7195.2379749581</v>
      </c>
      <c r="O16" s="33" t="n">
        <v>15.1638313486999</v>
      </c>
      <c r="P16" s="34" t="n">
        <v>7684.21</v>
      </c>
      <c r="Q16" s="34" t="n">
        <v>3728.2</v>
      </c>
      <c r="R16" s="28" t="n">
        <v>1579.33072</v>
      </c>
      <c r="S16" s="35" t="n">
        <v>0</v>
      </c>
      <c r="T16" s="28" t="n">
        <v>1167.98856442807</v>
      </c>
      <c r="U16" s="35" t="n">
        <v>0</v>
      </c>
      <c r="V16" s="29" t="n">
        <v>2121.5</v>
      </c>
      <c r="W16" s="28" t="n">
        <v>0</v>
      </c>
      <c r="X16" s="28" t="n">
        <v>32.5879271107599</v>
      </c>
      <c r="Y16" s="28" t="n">
        <v>171.090034801182</v>
      </c>
      <c r="Z16" s="28" t="n">
        <v>894.338000568471</v>
      </c>
      <c r="AA16" s="29" t="n">
        <v>206.362287903663</v>
      </c>
      <c r="AB16" s="36" t="n">
        <v>6173.19753481214</v>
      </c>
      <c r="AC16" s="36" t="n">
        <v>121</v>
      </c>
      <c r="AD16" s="37" t="n">
        <v>314.49843827555</v>
      </c>
      <c r="AE16" s="38" t="n">
        <v>0</v>
      </c>
      <c r="AF16" s="29" t="n">
        <v>6608.69597308769</v>
      </c>
      <c r="AG16" s="33" t="n">
        <v>13.9277048958645</v>
      </c>
      <c r="AH16" s="34" t="n">
        <v>7684.21</v>
      </c>
      <c r="AI16" s="34" t="n">
        <v>4057.81</v>
      </c>
      <c r="AJ16" s="28" t="n">
        <v>1152.48496</v>
      </c>
      <c r="AK16" s="28" t="n">
        <v>21.9459751283656</v>
      </c>
      <c r="AL16" s="28" t="n">
        <v>1379.10599716644</v>
      </c>
      <c r="AM16" s="35" t="n">
        <v>0</v>
      </c>
      <c r="AN16" s="29" t="n">
        <v>2121.5</v>
      </c>
      <c r="AO16" s="28" t="n">
        <v>0</v>
      </c>
      <c r="AP16" s="28" t="n">
        <v>16.2790525843844</v>
      </c>
      <c r="AQ16" s="28" t="n">
        <v>180.094773474928</v>
      </c>
      <c r="AR16" s="28" t="n">
        <v>928.935491879174</v>
      </c>
      <c r="AS16" s="29" t="n">
        <v>196.428335791556</v>
      </c>
      <c r="AT16" s="36" t="n">
        <v>5996.77458602485</v>
      </c>
      <c r="AU16" s="37" t="n">
        <v>776</v>
      </c>
      <c r="AV16" s="37" t="n">
        <v>287.945493310565</v>
      </c>
      <c r="AW16" s="29" t="n">
        <v>7060.72007933542</v>
      </c>
      <c r="AX16" s="33" t="n">
        <v>14.8803373642475</v>
      </c>
      <c r="AY16" s="34" t="n">
        <v>7684.21</v>
      </c>
      <c r="AZ16" s="34" t="n">
        <v>4907.93</v>
      </c>
      <c r="BA16" s="28" t="n">
        <v>1579.27968</v>
      </c>
      <c r="BB16" s="28" t="n">
        <v>24.0141774623177</v>
      </c>
      <c r="BC16" s="28" t="n">
        <v>1020.61436310412</v>
      </c>
      <c r="BD16" s="29" t="n">
        <v>2121.5</v>
      </c>
      <c r="BE16" s="28" t="n">
        <v>0</v>
      </c>
      <c r="BF16" s="28" t="n">
        <v>9.27462395922793</v>
      </c>
      <c r="BG16" s="28" t="n">
        <v>171.090034801182</v>
      </c>
      <c r="BH16" s="28" t="n">
        <v>1137.59082418733</v>
      </c>
      <c r="BI16" s="29" t="n">
        <v>217.976016541281</v>
      </c>
      <c r="BJ16" s="36" t="n">
        <v>6281.33972005546</v>
      </c>
      <c r="BK16" s="37" t="n">
        <v>77</v>
      </c>
      <c r="BL16" s="28" t="n">
        <v>450.945428732996</v>
      </c>
      <c r="BM16" s="29" t="n">
        <v>6809.28514878845</v>
      </c>
      <c r="BN16" s="33" t="n">
        <v>14.3504428846964</v>
      </c>
      <c r="BO16" s="34" t="n">
        <v>7684.21</v>
      </c>
      <c r="BP16" s="39" t="n">
        <v>7417</v>
      </c>
      <c r="BQ16" s="28" t="n">
        <v>1579.33072</v>
      </c>
      <c r="BR16" s="28" t="n">
        <v>14.5829652642948</v>
      </c>
      <c r="BS16" s="28" t="n">
        <v>1264.25934540342</v>
      </c>
      <c r="BT16" s="29" t="n">
        <v>2121.5</v>
      </c>
      <c r="BU16" s="28" t="n">
        <v>0</v>
      </c>
      <c r="BV16" s="28" t="n">
        <v>27.8372917515798</v>
      </c>
      <c r="BW16" s="28" t="n">
        <v>172.159673696299</v>
      </c>
      <c r="BX16" s="28" t="n">
        <v>1116.99160845127</v>
      </c>
      <c r="BY16" s="29" t="n">
        <v>230.847162446416</v>
      </c>
      <c r="BZ16" s="29" t="n">
        <v>6527.50876701328</v>
      </c>
      <c r="CA16" s="40" t="n">
        <v>2085</v>
      </c>
      <c r="CB16" s="28" t="n">
        <v>484.201901377325</v>
      </c>
      <c r="CC16" s="41" t="n">
        <v>9096.71066839061</v>
      </c>
      <c r="CD16" s="42" t="n">
        <v>19.1711499860708</v>
      </c>
      <c r="CE16" s="28" t="n">
        <v>7684.21</v>
      </c>
      <c r="CF16" s="39" t="n">
        <v>4067</v>
      </c>
      <c r="CG16" s="28" t="n">
        <v>1579.33072</v>
      </c>
      <c r="CH16" s="28" t="n">
        <v>13.6972035140291</v>
      </c>
      <c r="CI16" s="28" t="n">
        <v>1185.26546550293</v>
      </c>
      <c r="CJ16" s="29" t="n">
        <v>2121.5</v>
      </c>
      <c r="CK16" s="28" t="n">
        <v>0</v>
      </c>
      <c r="CL16" s="28" t="n">
        <v>1.25848595202385</v>
      </c>
      <c r="CM16" s="28" t="n">
        <v>171.090034801182</v>
      </c>
      <c r="CN16" s="28" t="n">
        <v>811.165468629678</v>
      </c>
      <c r="CO16" s="29" t="n">
        <v>203.559259180315</v>
      </c>
      <c r="CP16" s="28" t="n">
        <v>324.333494672508</v>
      </c>
      <c r="CQ16" s="29" t="n">
        <v>6411.20013225267</v>
      </c>
      <c r="CR16" s="40" t="n">
        <v>333</v>
      </c>
      <c r="CS16" s="41" t="n">
        <v>6744.20013225267</v>
      </c>
      <c r="CT16" s="33" t="n">
        <v>14.2132774125451</v>
      </c>
      <c r="CU16" s="34" t="n">
        <v>7684.21</v>
      </c>
      <c r="CV16" s="39" t="n">
        <v>12386</v>
      </c>
      <c r="CW16" s="28" t="n">
        <v>1579.33072</v>
      </c>
      <c r="CX16" s="28" t="n">
        <v>13.8642208316562</v>
      </c>
      <c r="CY16" s="28" t="n">
        <v>1749.91290489232</v>
      </c>
      <c r="CZ16" s="29" t="n">
        <v>0</v>
      </c>
      <c r="DA16" s="29" t="n">
        <v>2113.33</v>
      </c>
      <c r="DB16" s="28" t="n">
        <v>0</v>
      </c>
      <c r="DC16" s="28" t="n">
        <v>178.971380509735</v>
      </c>
      <c r="DD16" s="28" t="n">
        <v>1220.95272552695</v>
      </c>
      <c r="DE16" s="29" t="n">
        <v>250.063455944554</v>
      </c>
      <c r="DF16" s="28" t="n">
        <v>272.101387962081</v>
      </c>
      <c r="DG16" s="29" t="n">
        <v>7378.5267956673</v>
      </c>
      <c r="DH16" s="47" t="n">
        <v>0</v>
      </c>
      <c r="DI16" s="41" t="n">
        <v>7378.5267956673</v>
      </c>
      <c r="DJ16" s="33" t="n">
        <v>15.5501091584137</v>
      </c>
      <c r="DK16" s="34" t="n">
        <v>7684.21</v>
      </c>
      <c r="DL16" s="39" t="n">
        <v>9064</v>
      </c>
      <c r="DM16" s="28" t="n">
        <v>1579.35536</v>
      </c>
      <c r="DN16" s="28" t="n">
        <v>15.3570383029832</v>
      </c>
      <c r="DO16" s="28" t="n">
        <v>1375.68832681089</v>
      </c>
      <c r="DP16" s="29" t="n">
        <v>2113.33</v>
      </c>
      <c r="DQ16" s="28" t="n">
        <v>0</v>
      </c>
      <c r="DR16" s="28" t="n">
        <v>63.5715145122373</v>
      </c>
      <c r="DS16" s="28" t="n">
        <v>211.031023629891</v>
      </c>
      <c r="DT16" s="28" t="n">
        <v>787.903376165598</v>
      </c>
      <c r="DU16" s="29" t="n">
        <v>226.002822892505</v>
      </c>
      <c r="DV16" s="28" t="n">
        <v>566.078371243719</v>
      </c>
      <c r="DW16" s="29" t="n">
        <v>6938.31783355783</v>
      </c>
      <c r="DX16" s="47" t="n">
        <v>0</v>
      </c>
      <c r="DY16" s="41" t="n">
        <v>6938.31783355783</v>
      </c>
      <c r="DZ16" s="33" t="n">
        <v>14.6223768884253</v>
      </c>
      <c r="EA16" s="34" t="n">
        <v>7684.21</v>
      </c>
      <c r="EB16" s="39" t="n">
        <v>5871</v>
      </c>
      <c r="EC16" s="28" t="n">
        <v>4549.54929</v>
      </c>
      <c r="ED16" s="28" t="n">
        <v>25.2190835673026</v>
      </c>
      <c r="EE16" s="28" t="n">
        <v>1255.69791005932</v>
      </c>
      <c r="EF16" s="29" t="n">
        <v>0</v>
      </c>
      <c r="EG16" s="29" t="n">
        <v>2113.33</v>
      </c>
      <c r="EH16" s="28" t="n">
        <v>0</v>
      </c>
      <c r="EI16" s="28" t="n">
        <v>26.0989599658222</v>
      </c>
      <c r="EJ16" s="28" t="n">
        <v>226.259081986645</v>
      </c>
      <c r="EK16" s="28" t="n">
        <v>1141.30827972426</v>
      </c>
      <c r="EL16" s="29" t="n">
        <v>384.345163939024</v>
      </c>
      <c r="EM16" s="28" t="n">
        <v>514.08871701025</v>
      </c>
      <c r="EN16" s="29" t="n">
        <v>10235.8964862526</v>
      </c>
      <c r="EO16" s="40" t="n">
        <v>970</v>
      </c>
      <c r="EP16" s="43" t="n">
        <v>11205.8964862526</v>
      </c>
      <c r="EQ16" s="44" t="n">
        <v>23.6162202028506</v>
      </c>
      <c r="ER16" s="45" t="n">
        <v>7684.21</v>
      </c>
      <c r="ES16" s="39" t="n">
        <v>6245</v>
      </c>
      <c r="ET16" s="28" t="n">
        <v>1662.144</v>
      </c>
      <c r="EU16" s="28" t="n">
        <v>19.1979220631693</v>
      </c>
      <c r="EV16" s="28" t="n">
        <v>1311.94479717694</v>
      </c>
      <c r="EW16" s="29" t="n">
        <v>2113.01</v>
      </c>
      <c r="EX16" s="28" t="n">
        <v>0</v>
      </c>
      <c r="EY16" s="28" t="n">
        <v>12.8413595967389</v>
      </c>
      <c r="EZ16" s="28" t="n">
        <v>440.019559854372</v>
      </c>
      <c r="FA16" s="28" t="n">
        <v>1070.54018908815</v>
      </c>
      <c r="FB16" s="29" t="n">
        <v>242.153247715282</v>
      </c>
      <c r="FC16" s="28" t="n">
        <v>358.416408186173</v>
      </c>
      <c r="FD16" s="29" t="n">
        <v>7230.26748368083</v>
      </c>
      <c r="FE16" s="40" t="n">
        <v>325</v>
      </c>
      <c r="FF16" s="41" t="n">
        <v>7555.26748368083</v>
      </c>
      <c r="FG16" s="34" t="n">
        <v>15.9832187088657</v>
      </c>
      <c r="FH16" s="34" t="n">
        <v>7674.76</v>
      </c>
      <c r="FI16" s="39" t="n">
        <v>4613</v>
      </c>
      <c r="FJ16" s="28" t="n">
        <v>1858.68848</v>
      </c>
      <c r="FK16" s="28" t="n">
        <v>1303.37709922273</v>
      </c>
      <c r="FL16" s="29" t="n">
        <v>0</v>
      </c>
      <c r="FM16" s="28" t="n">
        <v>32.0196817032892</v>
      </c>
      <c r="FN16" s="28" t="n">
        <v>59.7392512068431</v>
      </c>
      <c r="FO16" s="28" t="n">
        <v>45.7028137908149</v>
      </c>
      <c r="FP16" s="29" t="n">
        <v>2121.5</v>
      </c>
      <c r="FQ16" s="28" t="n">
        <v>183.566123345671</v>
      </c>
      <c r="FR16" s="28" t="n">
        <v>1017.98130832898</v>
      </c>
      <c r="FS16" s="29" t="n">
        <v>240.131561206437</v>
      </c>
      <c r="FT16" s="28" t="n">
        <v>439.018213231363</v>
      </c>
      <c r="FU16" s="36" t="n">
        <v>7301.72453203613</v>
      </c>
      <c r="FV16" s="40" t="n">
        <v>508</v>
      </c>
      <c r="FW16" s="46" t="n">
        <v>7809.72453203613</v>
      </c>
      <c r="FX16" s="34" t="n">
        <v>16.5215242903239</v>
      </c>
      <c r="FY16" s="34" t="n">
        <v>7674.76</v>
      </c>
      <c r="FZ16" s="39" t="n">
        <v>10225</v>
      </c>
      <c r="GA16" s="28" t="n">
        <v>1643.42464</v>
      </c>
      <c r="GB16" s="28" t="n">
        <v>59.5081941461138</v>
      </c>
      <c r="GC16" s="28" t="n">
        <v>1703.39118027528</v>
      </c>
      <c r="GD16" s="28" t="n">
        <v>473.035816668209</v>
      </c>
      <c r="GE16" s="28" t="n">
        <v>53.1081257324893</v>
      </c>
      <c r="GF16" s="28" t="n">
        <v>53.6407466549683</v>
      </c>
      <c r="GG16" s="29" t="n">
        <v>2113.01</v>
      </c>
      <c r="GH16" s="28" t="n">
        <v>207.263690876761</v>
      </c>
      <c r="GI16" s="28" t="n">
        <v>1070.53355370363</v>
      </c>
      <c r="GJ16" s="29" t="n">
        <v>246.694562241676</v>
      </c>
      <c r="GK16" s="28" t="n">
        <v>309.278179977843</v>
      </c>
      <c r="GL16" s="36" t="n">
        <v>7932.88869027697</v>
      </c>
      <c r="GM16" s="40" t="n">
        <v>2367</v>
      </c>
      <c r="GN16" s="41" t="n">
        <v>10299.888690277</v>
      </c>
      <c r="GO16" s="33" t="n">
        <v>21.7894831611529</v>
      </c>
      <c r="GP16" s="48" t="n">
        <v>7674.76</v>
      </c>
      <c r="GQ16" s="49" t="n">
        <v>2048</v>
      </c>
      <c r="GR16" s="27" t="n">
        <v>21921.58001</v>
      </c>
      <c r="GS16" s="27" t="n">
        <v>207.386780280232</v>
      </c>
      <c r="GT16" s="27" t="n">
        <v>473.035816668209</v>
      </c>
      <c r="GU16" s="28" t="n">
        <v>15792.9193213259</v>
      </c>
      <c r="GV16" s="29" t="n">
        <v>25416.51</v>
      </c>
      <c r="GW16" s="28" t="n">
        <v>2438.10143729872</v>
      </c>
      <c r="GX16" s="28" t="n">
        <v>14412.2964305259</v>
      </c>
      <c r="GY16" s="29" t="n">
        <v>431.567751383666</v>
      </c>
      <c r="GZ16" s="29" t="n">
        <v>0</v>
      </c>
      <c r="HA16" s="29" t="n">
        <v>113.379997861811</v>
      </c>
      <c r="HB16" s="29" t="n">
        <v>2835.98054533765</v>
      </c>
      <c r="HC16" s="31" t="n">
        <v>8505</v>
      </c>
      <c r="HD16" s="31" t="n">
        <v>4592.81514490122</v>
      </c>
      <c r="HE16" s="33" t="n">
        <v>16.6491396918464</v>
      </c>
      <c r="HF16" s="50" t="n">
        <v>94702.4717982846</v>
      </c>
      <c r="HG16" s="34" t="n">
        <v>92182.17</v>
      </c>
      <c r="HH16" s="34" t="n">
        <v>74629.94</v>
      </c>
      <c r="HI16" s="41" t="n">
        <v>17552.23</v>
      </c>
      <c r="HJ16" s="51" t="e">
        <f aca="false"/>
        <v>#REF!</v>
      </c>
      <c r="HK16" s="51" t="e">
        <f aca="false"/>
        <v>#REF!</v>
      </c>
      <c r="HL16" s="33" t="n">
        <v>19.7145595009281</v>
      </c>
    </row>
    <row r="17" customFormat="false" ht="12.75" hidden="false" customHeight="false" outlineLevel="0" collapsed="false">
      <c r="A17" s="26" t="s">
        <v>137</v>
      </c>
      <c r="B17" s="28" t="n">
        <v>1749.82665</v>
      </c>
      <c r="C17" s="28" t="n">
        <v>1101.74342781823</v>
      </c>
      <c r="D17" s="28"/>
      <c r="E17" s="29" t="n">
        <v>2172.92</v>
      </c>
      <c r="F17" s="28" t="n">
        <v>0</v>
      </c>
      <c r="G17" s="28" t="n">
        <v>113.677822035846</v>
      </c>
      <c r="H17" s="28" t="n">
        <v>128.506824874903</v>
      </c>
      <c r="I17" s="28" t="n">
        <v>794.76022160005</v>
      </c>
      <c r="J17" s="29" t="n">
        <v>202.666811737055</v>
      </c>
      <c r="K17" s="30" t="n">
        <v>6264.10175806608</v>
      </c>
      <c r="L17" s="38" t="n">
        <v>0</v>
      </c>
      <c r="M17" s="28" t="n">
        <v>278.499110447912</v>
      </c>
      <c r="N17" s="32" t="n">
        <v>6542.60086851399</v>
      </c>
      <c r="O17" s="33" t="n">
        <v>13.4621417047613</v>
      </c>
      <c r="P17" s="34" t="n">
        <v>3934.58</v>
      </c>
      <c r="Q17" s="34" t="n">
        <v>3029.2</v>
      </c>
      <c r="R17" s="28" t="n">
        <v>1749.82665</v>
      </c>
      <c r="S17" s="35" t="n">
        <v>0</v>
      </c>
      <c r="T17" s="28" t="n">
        <v>1196.2959795828</v>
      </c>
      <c r="U17" s="35" t="n">
        <v>0</v>
      </c>
      <c r="V17" s="29" t="n">
        <v>2172.92</v>
      </c>
      <c r="W17" s="28" t="n">
        <v>0</v>
      </c>
      <c r="X17" s="28" t="n">
        <v>33.3777792022212</v>
      </c>
      <c r="Y17" s="28" t="n">
        <v>175.236579374867</v>
      </c>
      <c r="Z17" s="28" t="n">
        <v>916.013210276664</v>
      </c>
      <c r="AA17" s="29" t="n">
        <v>217.974652679516</v>
      </c>
      <c r="AB17" s="36" t="n">
        <v>6461.64485111607</v>
      </c>
      <c r="AC17" s="36" t="n">
        <v>2145</v>
      </c>
      <c r="AD17" s="37" t="n">
        <v>322.12063435599</v>
      </c>
      <c r="AE17" s="38" t="n">
        <v>0</v>
      </c>
      <c r="AF17" s="29" t="n">
        <v>8928.76548547206</v>
      </c>
      <c r="AG17" s="33" t="n">
        <v>18.3719454433582</v>
      </c>
      <c r="AH17" s="34" t="n">
        <v>6934.58</v>
      </c>
      <c r="AI17" s="34" t="n">
        <v>6904.44</v>
      </c>
      <c r="AJ17" s="28" t="n">
        <v>1276.90095</v>
      </c>
      <c r="AK17" s="28" t="n">
        <v>22.4778586140899</v>
      </c>
      <c r="AL17" s="28" t="n">
        <v>1412.5300624297</v>
      </c>
      <c r="AM17" s="35" t="n">
        <v>0</v>
      </c>
      <c r="AN17" s="29" t="n">
        <v>2172.92</v>
      </c>
      <c r="AO17" s="28" t="n">
        <v>0</v>
      </c>
      <c r="AP17" s="28" t="n">
        <v>16.6736172244452</v>
      </c>
      <c r="AQ17" s="28" t="n">
        <v>184.459557236702</v>
      </c>
      <c r="AR17" s="28" t="n">
        <v>951.449207699217</v>
      </c>
      <c r="AS17" s="29" t="n">
        <v>206.013196428759</v>
      </c>
      <c r="AT17" s="36" t="n">
        <v>6243.42444963291</v>
      </c>
      <c r="AU17" s="38" t="n">
        <v>0</v>
      </c>
      <c r="AV17" s="37" t="n">
        <v>294.924151209557</v>
      </c>
      <c r="AW17" s="29" t="n">
        <v>6538.34860084247</v>
      </c>
      <c r="AX17" s="33" t="n">
        <v>13.4533921828034</v>
      </c>
      <c r="AY17" s="34" t="n">
        <v>6934.58</v>
      </c>
      <c r="AZ17" s="34" t="n">
        <v>3067.97</v>
      </c>
      <c r="BA17" s="28" t="n">
        <v>1749.7701</v>
      </c>
      <c r="BB17" s="28" t="n">
        <v>24.5960865952242</v>
      </c>
      <c r="BC17" s="28" t="n">
        <v>1045.35001152498</v>
      </c>
      <c r="BD17" s="29" t="n">
        <v>2172.92</v>
      </c>
      <c r="BE17" s="28" t="n">
        <v>0</v>
      </c>
      <c r="BF17" s="28" t="n">
        <v>9.49941828587582</v>
      </c>
      <c r="BG17" s="28" t="n">
        <v>175.236579374867</v>
      </c>
      <c r="BH17" s="28" t="n">
        <v>1165.16151855647</v>
      </c>
      <c r="BI17" s="29" t="n">
        <v>229.869638435327</v>
      </c>
      <c r="BJ17" s="36" t="n">
        <v>6572.40335277274</v>
      </c>
      <c r="BK17" s="37" t="n">
        <v>84</v>
      </c>
      <c r="BL17" s="28" t="n">
        <v>461.874559250234</v>
      </c>
      <c r="BM17" s="29" t="n">
        <v>7118.27791202297</v>
      </c>
      <c r="BN17" s="33" t="n">
        <v>14.6466623704176</v>
      </c>
      <c r="BO17" s="34" t="n">
        <v>6934.58</v>
      </c>
      <c r="BP17" s="39" t="n">
        <v>2181</v>
      </c>
      <c r="BQ17" s="28" t="n">
        <v>1749.82665</v>
      </c>
      <c r="BR17" s="28" t="n">
        <v>14.9363382118158</v>
      </c>
      <c r="BS17" s="28" t="n">
        <v>1294.89998285788</v>
      </c>
      <c r="BT17" s="29" t="n">
        <v>2172.92</v>
      </c>
      <c r="BU17" s="28" t="n">
        <v>0</v>
      </c>
      <c r="BV17" s="28" t="n">
        <v>28.5119999966263</v>
      </c>
      <c r="BW17" s="28" t="n">
        <v>176.332142078823</v>
      </c>
      <c r="BX17" s="28" t="n">
        <v>1144.0630594464</v>
      </c>
      <c r="BY17" s="29" t="n">
        <v>243.052943570512</v>
      </c>
      <c r="BZ17" s="29" t="n">
        <v>6824.54311616205</v>
      </c>
      <c r="CA17" s="40" t="n">
        <v>0</v>
      </c>
      <c r="CB17" s="28" t="n">
        <v>495.937037027144</v>
      </c>
      <c r="CC17" s="41" t="n">
        <v>7320.4801531892</v>
      </c>
      <c r="CD17" s="42" t="n">
        <v>15.0627163645868</v>
      </c>
      <c r="CE17" s="28" t="n">
        <v>6934.58</v>
      </c>
      <c r="CF17" s="39" t="n">
        <v>4969</v>
      </c>
      <c r="CG17" s="28" t="n">
        <v>1749.82665</v>
      </c>
      <c r="CH17" s="28" t="n">
        <v>14.0291630371517</v>
      </c>
      <c r="CI17" s="28" t="n">
        <v>1213.99160428751</v>
      </c>
      <c r="CJ17" s="29" t="n">
        <v>2172.92</v>
      </c>
      <c r="CK17" s="28" t="n">
        <v>0</v>
      </c>
      <c r="CL17" s="28" t="n">
        <v>1.28898859055936</v>
      </c>
      <c r="CM17" s="28" t="n">
        <v>175.236579374867</v>
      </c>
      <c r="CN17" s="28" t="n">
        <v>830.82490569868</v>
      </c>
      <c r="CO17" s="29" t="n">
        <v>215.103689645697</v>
      </c>
      <c r="CP17" s="28" t="n">
        <v>332.194053552874</v>
      </c>
      <c r="CQ17" s="29" t="n">
        <v>6705.41563418734</v>
      </c>
      <c r="CR17" s="40" t="n">
        <v>193</v>
      </c>
      <c r="CS17" s="41" t="n">
        <v>6898.41563418734</v>
      </c>
      <c r="CT17" s="33" t="n">
        <v>14.1942708522373</v>
      </c>
      <c r="CU17" s="34" t="n">
        <v>6934.58</v>
      </c>
      <c r="CV17" s="39" t="n">
        <v>3073</v>
      </c>
      <c r="CW17" s="28" t="n">
        <v>1749.82665</v>
      </c>
      <c r="CX17" s="28" t="n">
        <v>14.2002558234845</v>
      </c>
      <c r="CY17" s="28" t="n">
        <v>1792.32386043766</v>
      </c>
      <c r="CZ17" s="29" t="n">
        <v>0</v>
      </c>
      <c r="DA17" s="29" t="n">
        <v>2164.54</v>
      </c>
      <c r="DB17" s="28" t="n">
        <v>0</v>
      </c>
      <c r="DC17" s="28" t="n">
        <v>183.308937676989</v>
      </c>
      <c r="DD17" s="28" t="n">
        <v>1250.54378209926</v>
      </c>
      <c r="DE17" s="29" t="n">
        <v>262.734963886836</v>
      </c>
      <c r="DF17" s="28" t="n">
        <v>278.696047522806</v>
      </c>
      <c r="DG17" s="29" t="n">
        <v>7696.17449744703</v>
      </c>
      <c r="DH17" s="40" t="n">
        <v>1174</v>
      </c>
      <c r="DI17" s="41" t="n">
        <v>8870.17449744703</v>
      </c>
      <c r="DJ17" s="33" t="n">
        <v>18.2513878548293</v>
      </c>
      <c r="DK17" s="34" t="n">
        <v>6934.58</v>
      </c>
      <c r="DL17" s="39" t="n">
        <v>3075</v>
      </c>
      <c r="DM17" s="28" t="n">
        <v>1749.85395</v>
      </c>
      <c r="DN17" s="28" t="n">
        <v>15.7292320658584</v>
      </c>
      <c r="DO17" s="28" t="n">
        <v>1409.02956128576</v>
      </c>
      <c r="DP17" s="29" t="n">
        <v>2164.54</v>
      </c>
      <c r="DQ17" s="28" t="n">
        <v>0</v>
      </c>
      <c r="DR17" s="28" t="n">
        <v>65.1119730578368</v>
      </c>
      <c r="DS17" s="28" t="n">
        <v>216.145579523977</v>
      </c>
      <c r="DT17" s="28" t="n">
        <v>806.9990322792</v>
      </c>
      <c r="DU17" s="29" t="n">
        <v>238.091299560606</v>
      </c>
      <c r="DV17" s="28" t="n">
        <v>579.797868123176</v>
      </c>
      <c r="DW17" s="29" t="n">
        <v>7245.29849589642</v>
      </c>
      <c r="DX17" s="47" t="n">
        <v>0</v>
      </c>
      <c r="DY17" s="41" t="n">
        <v>7245.29849589642</v>
      </c>
      <c r="DZ17" s="33" t="n">
        <v>14.9080215964947</v>
      </c>
      <c r="EA17" s="34" t="n">
        <v>6934.58</v>
      </c>
      <c r="EB17" s="39" t="n">
        <v>16065.14</v>
      </c>
      <c r="EC17" s="28" t="n">
        <v>1749.82665</v>
      </c>
      <c r="ED17" s="28" t="n">
        <v>25.8302942333173</v>
      </c>
      <c r="EE17" s="28" t="n">
        <v>1286.131052242</v>
      </c>
      <c r="EF17" s="29" t="n">
        <v>2240</v>
      </c>
      <c r="EG17" s="29" t="n">
        <v>2164.54</v>
      </c>
      <c r="EH17" s="28" t="n">
        <v>0</v>
      </c>
      <c r="EI17" s="28" t="n">
        <v>26.731387338665</v>
      </c>
      <c r="EJ17" s="28" t="n">
        <v>231.742705680736</v>
      </c>
      <c r="EK17" s="28" t="n">
        <v>1168.96907048681</v>
      </c>
      <c r="EL17" s="29" t="n">
        <v>248.160883453352</v>
      </c>
      <c r="EM17" s="28" t="n">
        <v>526.548190657495</v>
      </c>
      <c r="EN17" s="29" t="n">
        <v>9668.48023409237</v>
      </c>
      <c r="EO17" s="40" t="n">
        <v>0</v>
      </c>
      <c r="EP17" s="43" t="n">
        <v>9668.48023409237</v>
      </c>
      <c r="EQ17" s="44" t="n">
        <v>19.8939922512189</v>
      </c>
      <c r="ER17" s="45" t="n">
        <v>6934.58</v>
      </c>
      <c r="ES17" s="39" t="n">
        <v>5005.2</v>
      </c>
      <c r="ET17" s="28" t="n">
        <v>1841.58</v>
      </c>
      <c r="EU17" s="28" t="n">
        <v>19.6631241796655</v>
      </c>
      <c r="EV17" s="28" t="n">
        <v>1343.74114104951</v>
      </c>
      <c r="EW17" s="29" t="n">
        <v>2164.22</v>
      </c>
      <c r="EX17" s="28" t="n">
        <v>0</v>
      </c>
      <c r="EY17" s="28" t="n">
        <v>13.1525301308955</v>
      </c>
      <c r="EZ17" s="28" t="n">
        <v>450.683890598999</v>
      </c>
      <c r="FA17" s="28" t="n">
        <v>1096.48584172148</v>
      </c>
      <c r="FB17" s="29" t="n">
        <v>254.979693761068</v>
      </c>
      <c r="FC17" s="28" t="n">
        <v>367.103001851381</v>
      </c>
      <c r="FD17" s="29" t="n">
        <v>7551.609223293</v>
      </c>
      <c r="FE17" s="40" t="n">
        <v>576</v>
      </c>
      <c r="FF17" s="41" t="n">
        <v>8127.609223293</v>
      </c>
      <c r="FG17" s="34" t="n">
        <v>16.82386508651</v>
      </c>
      <c r="FH17" s="34" t="n">
        <v>6926.05</v>
      </c>
      <c r="FI17" s="39" t="n">
        <v>4074</v>
      </c>
      <c r="FJ17" s="28" t="n">
        <v>2059.34235</v>
      </c>
      <c r="FK17" s="28" t="n">
        <v>1334.96579604267</v>
      </c>
      <c r="FL17" s="29" t="n">
        <v>0</v>
      </c>
      <c r="FM17" s="28" t="n">
        <v>32.7957119237061</v>
      </c>
      <c r="FN17" s="28" t="n">
        <v>61.1870659612941</v>
      </c>
      <c r="FO17" s="28" t="n">
        <v>46.8104689195701</v>
      </c>
      <c r="FP17" s="29" t="n">
        <v>2172.92</v>
      </c>
      <c r="FQ17" s="28" t="n">
        <v>188.015038874597</v>
      </c>
      <c r="FR17" s="28" t="n">
        <v>1042.65314193443</v>
      </c>
      <c r="FS17" s="29" t="n">
        <v>253.731730107647</v>
      </c>
      <c r="FT17" s="28" t="n">
        <v>449.658275301248</v>
      </c>
      <c r="FU17" s="36" t="n">
        <v>7642.07957906516</v>
      </c>
      <c r="FV17" s="40" t="n">
        <v>7571</v>
      </c>
      <c r="FW17" s="46" t="n">
        <v>15213.0795790652</v>
      </c>
      <c r="FX17" s="34" t="n">
        <v>31.4905393894953</v>
      </c>
      <c r="FY17" s="34" t="n">
        <v>6926.05</v>
      </c>
      <c r="FZ17" s="39" t="n">
        <v>16532.26</v>
      </c>
      <c r="GA17" s="28" t="n">
        <v>1820.8398</v>
      </c>
      <c r="GB17" s="28" t="n">
        <v>60.9505280339258</v>
      </c>
      <c r="GC17" s="28" t="n">
        <v>1744.67463353801</v>
      </c>
      <c r="GD17" s="28" t="n">
        <v>484.500330665437</v>
      </c>
      <c r="GE17" s="28" t="n">
        <v>54.3952313868689</v>
      </c>
      <c r="GF17" s="28" t="n">
        <v>54.9407858257421</v>
      </c>
      <c r="GG17" s="29" t="n">
        <v>2164.22</v>
      </c>
      <c r="GH17" s="28" t="n">
        <v>212.286941551329</v>
      </c>
      <c r="GI17" s="28" t="n">
        <v>1096.47904552153</v>
      </c>
      <c r="GJ17" s="29" t="n">
        <v>259.552713914551</v>
      </c>
      <c r="GK17" s="28" t="n">
        <v>316.773857680151</v>
      </c>
      <c r="GL17" s="36" t="n">
        <v>8269.61386811754</v>
      </c>
      <c r="GM17" s="47" t="n">
        <v>0</v>
      </c>
      <c r="GN17" s="41" t="n">
        <v>8269.61386811754</v>
      </c>
      <c r="GO17" s="33" t="n">
        <v>17.1178097042383</v>
      </c>
      <c r="GP17" s="48" t="n">
        <v>6926.05</v>
      </c>
      <c r="GQ17" s="49" t="n">
        <v>11540.98</v>
      </c>
      <c r="GR17" s="27" t="n">
        <v>20997.24705</v>
      </c>
      <c r="GS17" s="27" t="n">
        <v>212.412880794533</v>
      </c>
      <c r="GT17" s="27" t="n">
        <v>484.500330665437</v>
      </c>
      <c r="GU17" s="28" t="n">
        <v>16175.6771130967</v>
      </c>
      <c r="GV17" s="29" t="n">
        <v>26032.5</v>
      </c>
      <c r="GW17" s="28" t="n">
        <v>2497.19135622166</v>
      </c>
      <c r="GX17" s="28" t="n">
        <v>14761.5933935418</v>
      </c>
      <c r="GY17" s="29" t="n">
        <v>442.026928093117</v>
      </c>
      <c r="GZ17" s="29" t="n">
        <v>2240</v>
      </c>
      <c r="HA17" s="29" t="n">
        <v>116.127851787036</v>
      </c>
      <c r="HB17" s="29" t="n">
        <v>2831.93221718092</v>
      </c>
      <c r="HC17" s="31" t="n">
        <v>11743</v>
      </c>
      <c r="HD17" s="31" t="n">
        <v>4704.12678697997</v>
      </c>
      <c r="HE17" s="33" t="n">
        <v>17.3063954000793</v>
      </c>
      <c r="HF17" s="50" t="n">
        <v>100741.14455214</v>
      </c>
      <c r="HG17" s="34" t="n">
        <v>80189.37</v>
      </c>
      <c r="HH17" s="34" t="n">
        <v>79517.19</v>
      </c>
      <c r="HI17" s="41" t="n">
        <v>672.180000000022</v>
      </c>
      <c r="HJ17" s="51" t="e">
        <f aca="false"/>
        <v>#REF!</v>
      </c>
      <c r="HK17" s="51" t="e">
        <f aca="false"/>
        <v>#REF!</v>
      </c>
      <c r="HL17" s="33" t="n">
        <v>17.3891160068826</v>
      </c>
    </row>
    <row r="18" customFormat="false" ht="12.75" hidden="false" customHeight="false" outlineLevel="0" collapsed="false">
      <c r="A18" s="26" t="s">
        <v>138</v>
      </c>
      <c r="B18" s="28" t="n">
        <v>1498.56949</v>
      </c>
      <c r="C18" s="28" t="n">
        <v>1055.04401503416</v>
      </c>
      <c r="D18" s="28"/>
      <c r="E18" s="29" t="n">
        <v>2080.81</v>
      </c>
      <c r="F18" s="28" t="n">
        <v>0</v>
      </c>
      <c r="G18" s="28" t="n">
        <v>108.859379373422</v>
      </c>
      <c r="H18" s="28" t="n">
        <v>123.059827771152</v>
      </c>
      <c r="I18" s="28" t="n">
        <v>761.072854182435</v>
      </c>
      <c r="J18" s="29" t="n">
        <v>185.222030131533</v>
      </c>
      <c r="K18" s="30" t="n">
        <v>5812.6375964927</v>
      </c>
      <c r="L18" s="38"/>
      <c r="M18" s="28" t="n">
        <v>266.694415642918</v>
      </c>
      <c r="N18" s="32" t="n">
        <v>6079.33201213562</v>
      </c>
      <c r="O18" s="33" t="n">
        <v>13.0625956427495</v>
      </c>
      <c r="P18" s="34" t="n">
        <v>7547.58</v>
      </c>
      <c r="Q18" s="34" t="n">
        <v>4086.04</v>
      </c>
      <c r="R18" s="28" t="n">
        <v>1498.56949</v>
      </c>
      <c r="S18" s="35" t="n">
        <v>0</v>
      </c>
      <c r="T18" s="28" t="n">
        <v>1145.5887837404</v>
      </c>
      <c r="U18" s="35" t="n">
        <v>0</v>
      </c>
      <c r="V18" s="29" t="n">
        <v>2080.81</v>
      </c>
      <c r="W18" s="28" t="n">
        <v>0</v>
      </c>
      <c r="X18" s="28" t="n">
        <v>31.9628963522697</v>
      </c>
      <c r="Y18" s="28" t="n">
        <v>167.80885605157</v>
      </c>
      <c r="Z18" s="28" t="n">
        <v>877.186312886336</v>
      </c>
      <c r="AA18" s="29" t="n">
        <v>199.881020202771</v>
      </c>
      <c r="AB18" s="36" t="n">
        <v>6001.80735923335</v>
      </c>
      <c r="AC18" s="52" t="n">
        <v>0</v>
      </c>
      <c r="AD18" s="37" t="n">
        <v>308.466961377114</v>
      </c>
      <c r="AE18" s="38" t="n">
        <v>0</v>
      </c>
      <c r="AF18" s="29" t="n">
        <v>6310.27432061047</v>
      </c>
      <c r="AG18" s="33" t="n">
        <v>13.5588189097775</v>
      </c>
      <c r="AH18" s="34" t="n">
        <v>7547.58</v>
      </c>
      <c r="AI18" s="34" t="n">
        <v>3512.86</v>
      </c>
      <c r="AJ18" s="28" t="n">
        <v>1093.55107</v>
      </c>
      <c r="AK18" s="28" t="n">
        <v>21.525093413575</v>
      </c>
      <c r="AL18" s="28" t="n">
        <v>1352.65738900161</v>
      </c>
      <c r="AM18" s="35" t="n">
        <v>0</v>
      </c>
      <c r="AN18" s="29" t="n">
        <v>2080.81</v>
      </c>
      <c r="AO18" s="28" t="n">
        <v>0</v>
      </c>
      <c r="AP18" s="28" t="n">
        <v>15.9668231949625</v>
      </c>
      <c r="AQ18" s="28" t="n">
        <v>176.640901106916</v>
      </c>
      <c r="AR18" s="28" t="n">
        <v>911.120290665053</v>
      </c>
      <c r="AS18" s="29" t="n">
        <v>190.819645087334</v>
      </c>
      <c r="AT18" s="36" t="n">
        <v>5843.09121246945</v>
      </c>
      <c r="AU18" s="38" t="n">
        <v>0</v>
      </c>
      <c r="AV18" s="37" t="n">
        <v>282.423250973102</v>
      </c>
      <c r="AW18" s="29" t="n">
        <v>6125.51446344255</v>
      </c>
      <c r="AX18" s="33" t="n">
        <v>13.1618273816986</v>
      </c>
      <c r="AY18" s="34" t="n">
        <v>7547.58</v>
      </c>
      <c r="AZ18" s="34" t="n">
        <v>4751.73</v>
      </c>
      <c r="BA18" s="28" t="n">
        <v>1498.52106</v>
      </c>
      <c r="BB18" s="28" t="n">
        <v>23.5536272346923</v>
      </c>
      <c r="BC18" s="28" t="n">
        <v>1001.04093696239</v>
      </c>
      <c r="BD18" s="29" t="n">
        <v>2080.81</v>
      </c>
      <c r="BE18" s="28" t="n">
        <v>0</v>
      </c>
      <c r="BF18" s="28" t="n">
        <v>9.09673828922982</v>
      </c>
      <c r="BG18" s="28" t="n">
        <v>167.80885605157</v>
      </c>
      <c r="BH18" s="28" t="n">
        <v>1115.77401386045</v>
      </c>
      <c r="BI18" s="29" t="n">
        <v>211.272101355558</v>
      </c>
      <c r="BJ18" s="36" t="n">
        <v>6107.8773337539</v>
      </c>
      <c r="BK18" s="37" t="n">
        <v>78</v>
      </c>
      <c r="BL18" s="28" t="n">
        <v>442.297160236747</v>
      </c>
      <c r="BM18" s="29" t="n">
        <v>6628.17449399064</v>
      </c>
      <c r="BN18" s="33" t="n">
        <v>14.2418876106374</v>
      </c>
      <c r="BO18" s="34" t="n">
        <v>7547.58</v>
      </c>
      <c r="BP18" s="39" t="n">
        <v>8706.93</v>
      </c>
      <c r="BQ18" s="28" t="n">
        <v>1498.56949</v>
      </c>
      <c r="BR18" s="28" t="n">
        <v>14.3032893111016</v>
      </c>
      <c r="BS18" s="28" t="n">
        <v>1240.01327576555</v>
      </c>
      <c r="BT18" s="29" t="n">
        <v>2080.81</v>
      </c>
      <c r="BU18" s="28" t="n">
        <v>0</v>
      </c>
      <c r="BV18" s="28" t="n">
        <v>27.3033773507446</v>
      </c>
      <c r="BW18" s="28" t="n">
        <v>168.857981324041</v>
      </c>
      <c r="BX18" s="28" t="n">
        <v>1095.56985157686</v>
      </c>
      <c r="BY18" s="29" t="n">
        <v>223.896321809087</v>
      </c>
      <c r="BZ18" s="29" t="n">
        <v>6349.32358713739</v>
      </c>
      <c r="CA18" s="40" t="n">
        <v>157</v>
      </c>
      <c r="CB18" s="28" t="n">
        <v>474.915837515294</v>
      </c>
      <c r="CC18" s="41" t="n">
        <v>6981.23942465268</v>
      </c>
      <c r="CD18" s="42" t="n">
        <v>15.0005144491893</v>
      </c>
      <c r="CE18" s="28" t="n">
        <v>7447.58</v>
      </c>
      <c r="CF18" s="39" t="n">
        <v>6262.28</v>
      </c>
      <c r="CG18" s="28" t="n">
        <v>1498.56949</v>
      </c>
      <c r="CH18" s="28" t="n">
        <v>13.4345399741554</v>
      </c>
      <c r="CI18" s="28" t="n">
        <v>1162.53434698644</v>
      </c>
      <c r="CJ18" s="29" t="n">
        <v>2080.81</v>
      </c>
      <c r="CK18" s="28" t="n">
        <v>0</v>
      </c>
      <c r="CL18" s="28" t="n">
        <v>1.23434841095016</v>
      </c>
      <c r="CM18" s="28" t="n">
        <v>167.80885605157</v>
      </c>
      <c r="CN18" s="28" t="n">
        <v>795.608870601164</v>
      </c>
      <c r="CO18" s="29" t="n">
        <v>197.131748194665</v>
      </c>
      <c r="CP18" s="28" t="n">
        <v>318.113400254131</v>
      </c>
      <c r="CQ18" s="29" t="n">
        <v>6235.24560047307</v>
      </c>
      <c r="CR18" s="40" t="n">
        <v>209</v>
      </c>
      <c r="CS18" s="41" t="n">
        <v>6444.24560047307</v>
      </c>
      <c r="CT18" s="33" t="n">
        <v>13.8466815652623</v>
      </c>
      <c r="CU18" s="34" t="n">
        <v>7523.42</v>
      </c>
      <c r="CV18" s="39" t="n">
        <v>13349.2</v>
      </c>
      <c r="CW18" s="28" t="n">
        <v>1498.56949</v>
      </c>
      <c r="CX18" s="28" t="n">
        <v>13.5983074940931</v>
      </c>
      <c r="CY18" s="28" t="n">
        <v>1716.35293137384</v>
      </c>
      <c r="CZ18" s="29" t="n">
        <v>0</v>
      </c>
      <c r="DA18" s="29" t="n">
        <v>2072.8</v>
      </c>
      <c r="DB18" s="28" t="n">
        <v>0</v>
      </c>
      <c r="DC18" s="28" t="n">
        <v>175.539052664343</v>
      </c>
      <c r="DD18" s="28" t="n">
        <v>1197.53719380451</v>
      </c>
      <c r="DE18" s="29" t="n">
        <v>242.744083651097</v>
      </c>
      <c r="DF18" s="28" t="n">
        <v>266.883005179247</v>
      </c>
      <c r="DG18" s="29" t="n">
        <v>7184.02406416713</v>
      </c>
      <c r="DH18" s="47" t="n">
        <v>0</v>
      </c>
      <c r="DI18" s="41" t="n">
        <v>7184.02406416713</v>
      </c>
      <c r="DJ18" s="33" t="n">
        <v>15.4362356342225</v>
      </c>
      <c r="DK18" s="34" t="n">
        <v>7525.03</v>
      </c>
      <c r="DL18" s="39" t="n">
        <v>3836.83</v>
      </c>
      <c r="DM18" s="28" t="n">
        <v>1498.59287</v>
      </c>
      <c r="DN18" s="28" t="n">
        <v>15.0625197601862</v>
      </c>
      <c r="DO18" s="28" t="n">
        <v>1349.30526300904</v>
      </c>
      <c r="DP18" s="29" t="n">
        <v>2072.8</v>
      </c>
      <c r="DQ18" s="28" t="n">
        <v>0</v>
      </c>
      <c r="DR18" s="28" t="n">
        <v>62.3523232438689</v>
      </c>
      <c r="DS18" s="28" t="n">
        <v>206.983853313701</v>
      </c>
      <c r="DT18" s="28" t="n">
        <v>772.792900458312</v>
      </c>
      <c r="DU18" s="29" t="n">
        <v>219.144848024704</v>
      </c>
      <c r="DV18" s="28" t="n">
        <v>555.222073713017</v>
      </c>
      <c r="DW18" s="29" t="n">
        <v>6752.25665152283</v>
      </c>
      <c r="DX18" s="47" t="n">
        <v>0</v>
      </c>
      <c r="DY18" s="41" t="n">
        <v>6752.25665152283</v>
      </c>
      <c r="DZ18" s="33" t="n">
        <v>14.5085016147891</v>
      </c>
      <c r="EA18" s="34" t="n">
        <v>7525.03</v>
      </c>
      <c r="EB18" s="39" t="n">
        <v>7317.73</v>
      </c>
      <c r="EC18" s="28" t="n">
        <v>1749.82665</v>
      </c>
      <c r="ED18" s="28" t="n">
        <v>24.7354299098475</v>
      </c>
      <c r="EE18" s="28" t="n">
        <v>1231.61603233215</v>
      </c>
      <c r="EF18" s="29" t="n">
        <v>0</v>
      </c>
      <c r="EG18" s="29" t="n">
        <v>2072.8</v>
      </c>
      <c r="EH18" s="28" t="n">
        <v>0</v>
      </c>
      <c r="EI18" s="28" t="n">
        <v>25.5984272296122</v>
      </c>
      <c r="EJ18" s="28" t="n">
        <v>221.919866715668</v>
      </c>
      <c r="EK18" s="28" t="n">
        <v>1119.42017572955</v>
      </c>
      <c r="EL18" s="29" t="n">
        <v>241.350610305946</v>
      </c>
      <c r="EM18" s="28" t="n">
        <v>504.22948134156</v>
      </c>
      <c r="EN18" s="29" t="n">
        <v>7191.49667356433</v>
      </c>
      <c r="EO18" s="40" t="n">
        <v>1545</v>
      </c>
      <c r="EP18" s="43" t="n">
        <v>8736.49667356433</v>
      </c>
      <c r="EQ18" s="44" t="n">
        <v>18.7720169178434</v>
      </c>
      <c r="ER18" s="45" t="n">
        <v>7525.03</v>
      </c>
      <c r="ES18" s="39" t="n">
        <v>7989.55</v>
      </c>
      <c r="ET18" s="28" t="n">
        <v>1577.148</v>
      </c>
      <c r="EU18" s="28" t="n">
        <v>18.829739251578</v>
      </c>
      <c r="EV18" s="28" t="n">
        <v>1286.7842120256</v>
      </c>
      <c r="EW18" s="29" t="n">
        <v>2072.49</v>
      </c>
      <c r="EX18" s="28" t="n">
        <v>0</v>
      </c>
      <c r="EY18" s="28" t="n">
        <v>12.5950846162788</v>
      </c>
      <c r="EZ18" s="28" t="n">
        <v>431.580828569494</v>
      </c>
      <c r="FA18" s="28" t="n">
        <v>1050.00928135221</v>
      </c>
      <c r="FB18" s="29" t="n">
        <v>234.85324953992</v>
      </c>
      <c r="FC18" s="28" t="n">
        <v>351.542668851096</v>
      </c>
      <c r="FD18" s="29" t="n">
        <v>7035.83306420618</v>
      </c>
      <c r="FE18" s="40" t="n">
        <v>325</v>
      </c>
      <c r="FF18" s="41" t="n">
        <v>7360.83306420618</v>
      </c>
      <c r="FG18" s="34" t="n">
        <v>15.7991694874569</v>
      </c>
      <c r="FH18" s="34" t="n">
        <v>7515.79</v>
      </c>
      <c r="FI18" s="39" t="n">
        <v>12923.76</v>
      </c>
      <c r="FJ18" s="28" t="n">
        <v>1763.64191</v>
      </c>
      <c r="FK18" s="28" t="n">
        <v>1278.38082608695</v>
      </c>
      <c r="FL18" s="29" t="n">
        <v>0</v>
      </c>
      <c r="FM18" s="28" t="n">
        <v>31.4056056158288</v>
      </c>
      <c r="FN18" s="28" t="n">
        <v>58.5936653085742</v>
      </c>
      <c r="FO18" s="28" t="n">
        <v>44.826321471539</v>
      </c>
      <c r="FP18" s="29" t="n">
        <v>2080.81</v>
      </c>
      <c r="FQ18" s="28" t="n">
        <v>180.045677144521</v>
      </c>
      <c r="FR18" s="28" t="n">
        <v>998.458379128153</v>
      </c>
      <c r="FS18" s="29" t="n">
        <v>232.556273910697</v>
      </c>
      <c r="FT18" s="28" t="n">
        <v>430.598685854323</v>
      </c>
      <c r="FU18" s="36" t="n">
        <v>7099.31734452059</v>
      </c>
      <c r="FV18" s="40" t="n">
        <v>42</v>
      </c>
      <c r="FW18" s="46" t="n">
        <v>7141.31734452059</v>
      </c>
      <c r="FX18" s="34" t="n">
        <v>15.3280046029633</v>
      </c>
      <c r="FY18" s="34" t="n">
        <v>7515.79</v>
      </c>
      <c r="FZ18" s="39" t="n">
        <v>17584.44</v>
      </c>
      <c r="GA18" s="28" t="n">
        <v>1559.38588</v>
      </c>
      <c r="GB18" s="28" t="n">
        <v>58.3668373609121</v>
      </c>
      <c r="GC18" s="28" t="n">
        <v>1670.7234042152</v>
      </c>
      <c r="GD18" s="28" t="n">
        <v>463.96389689649</v>
      </c>
      <c r="GE18" s="28" t="n">
        <v>52.0897011842474</v>
      </c>
      <c r="GF18" s="28" t="n">
        <v>52.6120200067909</v>
      </c>
      <c r="GG18" s="29" t="n">
        <v>2072.49</v>
      </c>
      <c r="GH18" s="28" t="n">
        <v>203.288770777754</v>
      </c>
      <c r="GI18" s="28" t="n">
        <v>1050.00277322165</v>
      </c>
      <c r="GJ18" s="29" t="n">
        <v>239.337382291835</v>
      </c>
      <c r="GK18" s="28" t="n">
        <v>303.346817622103</v>
      </c>
      <c r="GL18" s="36" t="n">
        <v>7725.60748357698</v>
      </c>
      <c r="GM18" s="47" t="n">
        <v>0</v>
      </c>
      <c r="GN18" s="41" t="n">
        <v>7725.60748357698</v>
      </c>
      <c r="GO18" s="33" t="n">
        <v>16.5821152255355</v>
      </c>
      <c r="GP18" s="48" t="n">
        <v>7515.79</v>
      </c>
      <c r="GQ18" s="49" t="n">
        <v>7313.03</v>
      </c>
      <c r="GR18" s="27" t="n">
        <v>18233.51489</v>
      </c>
      <c r="GS18" s="27" t="n">
        <v>203.409383710141</v>
      </c>
      <c r="GT18" s="27" t="n">
        <v>463.96389689649</v>
      </c>
      <c r="GU18" s="28" t="n">
        <v>15490.0414165333</v>
      </c>
      <c r="GV18" s="29" t="n">
        <v>24929.05</v>
      </c>
      <c r="GW18" s="28" t="n">
        <v>2391.3433275423</v>
      </c>
      <c r="GX18" s="28" t="n">
        <v>14135.896225009</v>
      </c>
      <c r="GY18" s="29" t="n">
        <v>423.291026332954</v>
      </c>
      <c r="GZ18" s="29" t="n">
        <v>0</v>
      </c>
      <c r="HA18" s="29" t="n">
        <v>111.205685315365</v>
      </c>
      <c r="HB18" s="29" t="n">
        <v>2618.20931450515</v>
      </c>
      <c r="HC18" s="31" t="n">
        <v>2356</v>
      </c>
      <c r="HD18" s="31" t="n">
        <v>4504.73375856065</v>
      </c>
      <c r="HE18" s="33" t="n">
        <v>14.9415307535104</v>
      </c>
      <c r="HF18" s="50" t="n">
        <v>83469.3155968631</v>
      </c>
      <c r="HG18" s="34" t="n">
        <v>90283.78</v>
      </c>
      <c r="HH18" s="34" t="n">
        <v>97634.38</v>
      </c>
      <c r="HI18" s="41" t="n">
        <v>-7350.60000000001</v>
      </c>
      <c r="HJ18" s="51" t="e">
        <f aca="false"/>
        <v>#REF!</v>
      </c>
      <c r="HK18" s="51" t="e">
        <f aca="false"/>
        <v>#REF!</v>
      </c>
      <c r="HL18" s="33" t="n">
        <v>13.6296224747284</v>
      </c>
    </row>
    <row r="19" customFormat="false" ht="12.75" hidden="false" customHeight="false" outlineLevel="0" collapsed="false">
      <c r="A19" s="26" t="s">
        <v>139</v>
      </c>
      <c r="B19" s="28" t="n">
        <v>1408.83479</v>
      </c>
      <c r="C19" s="28" t="n">
        <v>1101.51673163966</v>
      </c>
      <c r="D19" s="28"/>
      <c r="E19" s="29" t="n">
        <v>2172.47</v>
      </c>
      <c r="F19" s="28" t="n">
        <v>0</v>
      </c>
      <c r="G19" s="28" t="n">
        <v>113.654431537485</v>
      </c>
      <c r="H19" s="28" t="n">
        <v>128.480383141389</v>
      </c>
      <c r="I19" s="28" t="n">
        <v>794.596690690256</v>
      </c>
      <c r="J19" s="29" t="n">
        <v>185.593520078775</v>
      </c>
      <c r="K19" s="30" t="n">
        <v>5905.14654708757</v>
      </c>
      <c r="L19" s="38"/>
      <c r="M19" s="28" t="n">
        <v>278.441806104199</v>
      </c>
      <c r="N19" s="32" t="n">
        <v>6183.58835319177</v>
      </c>
      <c r="O19" s="33" t="n">
        <v>12.7260513545828</v>
      </c>
      <c r="P19" s="34" t="n">
        <v>7852.86</v>
      </c>
      <c r="Q19" s="34" t="n">
        <v>2929.33</v>
      </c>
      <c r="R19" s="28" t="n">
        <v>1408.83479</v>
      </c>
      <c r="S19" s="35" t="n">
        <v>0</v>
      </c>
      <c r="T19" s="28" t="n">
        <v>1196.04982814668</v>
      </c>
      <c r="U19" s="35" t="n">
        <v>0</v>
      </c>
      <c r="V19" s="29" t="n">
        <v>2172.47</v>
      </c>
      <c r="W19" s="28" t="n">
        <v>0</v>
      </c>
      <c r="X19" s="28" t="n">
        <v>33.3708668443613</v>
      </c>
      <c r="Y19" s="28" t="n">
        <v>175.200522465531</v>
      </c>
      <c r="Z19" s="28" t="n">
        <v>915.824730192245</v>
      </c>
      <c r="AA19" s="29" t="n">
        <v>200.898211259726</v>
      </c>
      <c r="AB19" s="36" t="n">
        <v>6102.64894890854</v>
      </c>
      <c r="AC19" s="36" t="n">
        <v>180</v>
      </c>
      <c r="AD19" s="37" t="n">
        <v>322.054354390073</v>
      </c>
      <c r="AE19" s="38" t="n">
        <v>0</v>
      </c>
      <c r="AF19" s="29" t="n">
        <v>6604.70330329861</v>
      </c>
      <c r="AG19" s="33" t="n">
        <v>13.5927213486285</v>
      </c>
      <c r="AH19" s="34" t="n">
        <v>7852.86</v>
      </c>
      <c r="AI19" s="34" t="n">
        <v>4793.04</v>
      </c>
      <c r="AJ19" s="28" t="n">
        <v>1028.06897</v>
      </c>
      <c r="AK19" s="28" t="n">
        <v>22.473233540301</v>
      </c>
      <c r="AL19" s="28" t="n">
        <v>1412.23941838393</v>
      </c>
      <c r="AM19" s="35" t="n">
        <v>0</v>
      </c>
      <c r="AN19" s="29" t="n">
        <v>2172.47</v>
      </c>
      <c r="AO19" s="28" t="n">
        <v>0</v>
      </c>
      <c r="AP19" s="28" t="n">
        <v>16.670164208342</v>
      </c>
      <c r="AQ19" s="28" t="n">
        <v>184.421602595296</v>
      </c>
      <c r="AR19" s="28" t="n">
        <v>951.253436257304</v>
      </c>
      <c r="AS19" s="29" t="n">
        <v>193.542344723218</v>
      </c>
      <c r="AT19" s="36" t="n">
        <v>5981.13916970839</v>
      </c>
      <c r="AU19" s="37" t="n">
        <v>0</v>
      </c>
      <c r="AV19" s="37" t="n">
        <v>294.863467227826</v>
      </c>
      <c r="AW19" s="29" t="n">
        <v>6276.00263693622</v>
      </c>
      <c r="AX19" s="33" t="n">
        <v>12.9162433359461</v>
      </c>
      <c r="AY19" s="34" t="n">
        <v>7852.86</v>
      </c>
      <c r="AZ19" s="34" t="n">
        <v>2842.66</v>
      </c>
      <c r="BA19" s="28" t="n">
        <v>1408.78926</v>
      </c>
      <c r="BB19" s="28" t="n">
        <v>24.5910867901378</v>
      </c>
      <c r="BC19" s="28" t="n">
        <v>1045.13491893001</v>
      </c>
      <c r="BD19" s="29" t="n">
        <v>2172.47</v>
      </c>
      <c r="BE19" s="28" t="n">
        <v>0</v>
      </c>
      <c r="BF19" s="28" t="n">
        <v>9.49745100763795</v>
      </c>
      <c r="BG19" s="28" t="n">
        <v>175.200522465531</v>
      </c>
      <c r="BH19" s="28" t="n">
        <v>1164.92177338804</v>
      </c>
      <c r="BI19" s="29" t="n">
        <v>212.791299905814</v>
      </c>
      <c r="BJ19" s="36" t="n">
        <v>6213.39631248717</v>
      </c>
      <c r="BK19" s="37" t="n">
        <v>84</v>
      </c>
      <c r="BL19" s="28" t="n">
        <v>461.779523332693</v>
      </c>
      <c r="BM19" s="29" t="n">
        <v>6759.17583581986</v>
      </c>
      <c r="BN19" s="33" t="n">
        <v>13.9106314793576</v>
      </c>
      <c r="BO19" s="34" t="n">
        <v>7852.86</v>
      </c>
      <c r="BP19" s="39" t="n">
        <v>4972.6</v>
      </c>
      <c r="BQ19" s="28" t="n">
        <v>1408.83479</v>
      </c>
      <c r="BR19" s="28" t="n">
        <v>14.933302006057</v>
      </c>
      <c r="BS19" s="28" t="n">
        <v>1294.63354253219</v>
      </c>
      <c r="BT19" s="29" t="n">
        <v>2172.47</v>
      </c>
      <c r="BU19" s="28" t="n">
        <v>0</v>
      </c>
      <c r="BV19" s="28" t="n">
        <v>28.5060953153686</v>
      </c>
      <c r="BW19" s="28" t="n">
        <v>176.295859745062</v>
      </c>
      <c r="BX19" s="28" t="n">
        <v>1143.82765552471</v>
      </c>
      <c r="BY19" s="29" t="n">
        <v>225.971342008564</v>
      </c>
      <c r="BZ19" s="29" t="n">
        <v>6465.47258713194</v>
      </c>
      <c r="CA19" s="40" t="n">
        <v>0</v>
      </c>
      <c r="CB19" s="28" t="n">
        <v>495.83499236932</v>
      </c>
      <c r="CC19" s="41" t="n">
        <v>6961.30757950126</v>
      </c>
      <c r="CD19" s="42" t="n">
        <v>14.3266260125566</v>
      </c>
      <c r="CE19" s="28" t="n">
        <v>7852.86</v>
      </c>
      <c r="CF19" s="39" t="n">
        <v>3921</v>
      </c>
      <c r="CG19" s="28" t="n">
        <v>1408.83479</v>
      </c>
      <c r="CH19" s="28" t="n">
        <v>14.0263108170741</v>
      </c>
      <c r="CI19" s="28" t="n">
        <v>1213.74181177634</v>
      </c>
      <c r="CJ19" s="29" t="n">
        <v>2172.47</v>
      </c>
      <c r="CK19" s="28" t="n">
        <v>0</v>
      </c>
      <c r="CL19" s="28" t="n">
        <v>1.28872164798174</v>
      </c>
      <c r="CM19" s="28" t="n">
        <v>175.200522465531</v>
      </c>
      <c r="CN19" s="28" t="n">
        <v>830.653954071993</v>
      </c>
      <c r="CO19" s="29" t="n">
        <v>198.027838959041</v>
      </c>
      <c r="CP19" s="28" t="n">
        <v>332.125700866958</v>
      </c>
      <c r="CQ19" s="29" t="n">
        <v>6346.36965060492</v>
      </c>
      <c r="CR19" s="40" t="n">
        <v>208</v>
      </c>
      <c r="CS19" s="41" t="n">
        <v>6554.36965060492</v>
      </c>
      <c r="CT19" s="33" t="n">
        <v>13.4891328475096</v>
      </c>
      <c r="CU19" s="34" t="n">
        <v>7852.86</v>
      </c>
      <c r="CV19" s="39" t="n">
        <v>3920</v>
      </c>
      <c r="CW19" s="28" t="n">
        <v>1408.83479</v>
      </c>
      <c r="CX19" s="28" t="n">
        <v>14.1973150271733</v>
      </c>
      <c r="CY19" s="28" t="n">
        <v>1791.95506951987</v>
      </c>
      <c r="CZ19" s="29" t="n">
        <v>0</v>
      </c>
      <c r="DA19" s="29" t="n">
        <v>2164.1</v>
      </c>
      <c r="DB19" s="28" t="n">
        <v>0</v>
      </c>
      <c r="DC19" s="28" t="n">
        <v>183.271219788578</v>
      </c>
      <c r="DD19" s="28" t="n">
        <v>1250.28646856384</v>
      </c>
      <c r="DE19" s="29" t="n">
        <v>245.649312526468</v>
      </c>
      <c r="DF19" s="28" t="n">
        <v>278.638702657061</v>
      </c>
      <c r="DG19" s="29" t="n">
        <v>7336.932878083</v>
      </c>
      <c r="DH19" s="47" t="n">
        <v>0</v>
      </c>
      <c r="DI19" s="41" t="n">
        <v>7336.932878083</v>
      </c>
      <c r="DJ19" s="33" t="n">
        <v>15.099676637339</v>
      </c>
      <c r="DK19" s="34" t="n">
        <v>7852.86</v>
      </c>
      <c r="DL19" s="39" t="n">
        <v>3920</v>
      </c>
      <c r="DM19" s="28" t="n">
        <v>1408.85677</v>
      </c>
      <c r="DN19" s="28" t="n">
        <v>15.7259955983552</v>
      </c>
      <c r="DO19" s="28" t="n">
        <v>1408.73963750772</v>
      </c>
      <c r="DP19" s="29" t="n">
        <v>2164.1</v>
      </c>
      <c r="DQ19" s="28" t="n">
        <v>0</v>
      </c>
      <c r="DR19" s="28" t="n">
        <v>65.0987373273141</v>
      </c>
      <c r="DS19" s="28" t="n">
        <v>216.101105124898</v>
      </c>
      <c r="DT19" s="28" t="n">
        <v>806.832983095604</v>
      </c>
      <c r="DU19" s="29" t="n">
        <v>221.010453193927</v>
      </c>
      <c r="DV19" s="28" t="n">
        <v>579.678568150311</v>
      </c>
      <c r="DW19" s="29" t="n">
        <v>6886.14424999813</v>
      </c>
      <c r="DX19" s="40" t="n">
        <v>390</v>
      </c>
      <c r="DY19" s="41" t="n">
        <v>7276.14424999813</v>
      </c>
      <c r="DZ19" s="33" t="n">
        <v>14.9745714138673</v>
      </c>
      <c r="EA19" s="34" t="n">
        <v>7852.86</v>
      </c>
      <c r="EB19" s="39" t="n">
        <v>3042</v>
      </c>
      <c r="EC19" s="28" t="n">
        <v>1408.83479</v>
      </c>
      <c r="ED19" s="28" t="n">
        <v>25.8249793579607</v>
      </c>
      <c r="EE19" s="28" t="n">
        <v>1285.86641622302</v>
      </c>
      <c r="EF19" s="29" t="n">
        <v>0</v>
      </c>
      <c r="EG19" s="29" t="n">
        <v>2164.1</v>
      </c>
      <c r="EH19" s="28" t="n">
        <v>0</v>
      </c>
      <c r="EI19" s="28" t="n">
        <v>26.7259534772307</v>
      </c>
      <c r="EJ19" s="28" t="n">
        <v>231.69502199644</v>
      </c>
      <c r="EK19" s="28" t="n">
        <v>1168.72854187148</v>
      </c>
      <c r="EL19" s="29" t="n">
        <v>231.078230874966</v>
      </c>
      <c r="EM19" s="28" t="n">
        <v>526.439847408389</v>
      </c>
      <c r="EN19" s="29" t="n">
        <v>7069.29378120949</v>
      </c>
      <c r="EO19" s="40" t="n">
        <v>57416</v>
      </c>
      <c r="EP19" s="43" t="n">
        <v>64485.2937812095</v>
      </c>
      <c r="EQ19" s="44" t="n">
        <v>132.713096894854</v>
      </c>
      <c r="ER19" s="45" t="n">
        <v>7852.86</v>
      </c>
      <c r="ES19" s="39" t="n">
        <v>3041</v>
      </c>
      <c r="ET19" s="28" t="n">
        <v>1482.708</v>
      </c>
      <c r="EU19" s="28" t="n">
        <v>19.6591271296507</v>
      </c>
      <c r="EV19" s="28" t="n">
        <v>1343.46465110279</v>
      </c>
      <c r="EW19" s="29" t="n">
        <v>2163.78</v>
      </c>
      <c r="EX19" s="28" t="n">
        <v>0</v>
      </c>
      <c r="EY19" s="28" t="n">
        <v>13.149856531305</v>
      </c>
      <c r="EZ19" s="28" t="n">
        <v>450.591157288176</v>
      </c>
      <c r="FA19" s="28" t="n">
        <v>1096.26022735075</v>
      </c>
      <c r="FB19" s="29" t="n">
        <v>237.002575099801</v>
      </c>
      <c r="FC19" s="28" t="n">
        <v>367.027466254292</v>
      </c>
      <c r="FD19" s="29" t="n">
        <v>7173.64306075677</v>
      </c>
      <c r="FE19" s="40" t="n">
        <v>325</v>
      </c>
      <c r="FF19" s="41" t="n">
        <v>7498.64306075677</v>
      </c>
      <c r="FG19" s="34" t="n">
        <v>16.476912899927</v>
      </c>
      <c r="FH19" s="34" t="n">
        <v>7843.17</v>
      </c>
      <c r="FI19" s="39" t="n">
        <v>3284</v>
      </c>
      <c r="FJ19" s="28" t="n">
        <v>1658.03461</v>
      </c>
      <c r="FK19" s="28" t="n">
        <v>1334.69111172249</v>
      </c>
      <c r="FL19" s="29" t="n">
        <v>0</v>
      </c>
      <c r="FM19" s="28" t="n">
        <v>32.7889638348329</v>
      </c>
      <c r="FN19" s="28" t="n">
        <v>61.1746262328825</v>
      </c>
      <c r="FO19" s="28" t="n">
        <v>46.8008371358418</v>
      </c>
      <c r="FP19" s="29" t="n">
        <v>2172.47</v>
      </c>
      <c r="FQ19" s="28" t="n">
        <v>187.976352652606</v>
      </c>
      <c r="FR19" s="28" t="n">
        <v>1042.4386042509</v>
      </c>
      <c r="FS19" s="29" t="n">
        <v>233.635321582419</v>
      </c>
      <c r="FT19" s="28" t="n">
        <v>449.56575302238</v>
      </c>
      <c r="FU19" s="36" t="n">
        <v>7219.57618043436</v>
      </c>
      <c r="FV19" s="40" t="n">
        <v>20</v>
      </c>
      <c r="FW19" s="46" t="n">
        <v>7239.57618043436</v>
      </c>
      <c r="FX19" s="34" t="n">
        <v>15.9076602514488</v>
      </c>
      <c r="FY19" s="34" t="n">
        <v>7843.17</v>
      </c>
      <c r="FZ19" s="39" t="n">
        <v>11926.96</v>
      </c>
      <c r="GA19" s="28" t="n">
        <v>1466.00948</v>
      </c>
      <c r="GB19" s="28" t="n">
        <v>60.9379055086532</v>
      </c>
      <c r="GC19" s="28" t="n">
        <v>1744.3156469879</v>
      </c>
      <c r="GD19" s="28" t="n">
        <v>484.400639239374</v>
      </c>
      <c r="GE19" s="28" t="n">
        <v>54.3841724825939</v>
      </c>
      <c r="GF19" s="28" t="n">
        <v>54.9294811373006</v>
      </c>
      <c r="GG19" s="29" t="n">
        <v>2163.78</v>
      </c>
      <c r="GH19" s="28" t="n">
        <v>212.243261110681</v>
      </c>
      <c r="GI19" s="28" t="n">
        <v>1096.2534325492</v>
      </c>
      <c r="GJ19" s="29" t="n">
        <v>241.776524926091</v>
      </c>
      <c r="GK19" s="28" t="n">
        <v>316.708677874044</v>
      </c>
      <c r="GL19" s="36" t="n">
        <v>7895.73922181583</v>
      </c>
      <c r="GM19" s="47" t="n">
        <v>0</v>
      </c>
      <c r="GN19" s="41" t="n">
        <v>7895.73922181583</v>
      </c>
      <c r="GO19" s="33" t="n">
        <v>17.3494599468597</v>
      </c>
      <c r="GP19" s="48" t="n">
        <v>7843.17</v>
      </c>
      <c r="GQ19" s="49" t="n">
        <v>24926.49</v>
      </c>
      <c r="GR19" s="27" t="n">
        <v>16905.47583</v>
      </c>
      <c r="GS19" s="27" t="n">
        <v>212.369255775363</v>
      </c>
      <c r="GT19" s="27" t="n">
        <v>484.400639239374</v>
      </c>
      <c r="GU19" s="28" t="n">
        <v>16172.3487844726</v>
      </c>
      <c r="GV19" s="29" t="n">
        <v>26027.15</v>
      </c>
      <c r="GW19" s="28" t="n">
        <v>2496.67753083972</v>
      </c>
      <c r="GX19" s="28" t="n">
        <v>14758.556028646</v>
      </c>
      <c r="GY19" s="29" t="n">
        <v>441.936251350295</v>
      </c>
      <c r="GZ19" s="29" t="n">
        <v>0</v>
      </c>
      <c r="HA19" s="29" t="n">
        <v>116.104107370183</v>
      </c>
      <c r="HB19" s="29" t="n">
        <v>2626.97697513881</v>
      </c>
      <c r="HC19" s="31" t="n">
        <v>58623</v>
      </c>
      <c r="HD19" s="31" t="n">
        <v>4703.15885965754</v>
      </c>
      <c r="HE19" s="33" t="n">
        <v>24.4568987019064</v>
      </c>
      <c r="HF19" s="50" t="n">
        <v>141071.47673165</v>
      </c>
      <c r="HG19" s="34" t="n">
        <v>94205.25</v>
      </c>
      <c r="HH19" s="34" t="n">
        <v>73519.08</v>
      </c>
      <c r="HI19" s="41" t="n">
        <v>20686.17</v>
      </c>
      <c r="HJ19" s="51" t="e">
        <f aca="false"/>
        <v>#REF!</v>
      </c>
      <c r="HK19" s="51" t="e">
        <f aca="false"/>
        <v>#REF!</v>
      </c>
      <c r="HL19" s="33" t="n">
        <v>27.7419302208359</v>
      </c>
    </row>
    <row r="20" customFormat="false" ht="12.75" hidden="false" customHeight="false" outlineLevel="0" collapsed="false">
      <c r="A20" s="26" t="s">
        <v>140</v>
      </c>
      <c r="B20" s="28" t="n">
        <v>1408.83479</v>
      </c>
      <c r="C20" s="28" t="n">
        <v>1111.26466731789</v>
      </c>
      <c r="D20" s="28"/>
      <c r="E20" s="29" t="n">
        <v>2191.7</v>
      </c>
      <c r="F20" s="28" t="n">
        <v>0</v>
      </c>
      <c r="G20" s="28" t="n">
        <v>114.66022296702</v>
      </c>
      <c r="H20" s="28" t="n">
        <v>129.617377682463</v>
      </c>
      <c r="I20" s="28" t="n">
        <v>801.628519811408</v>
      </c>
      <c r="J20" s="29" t="n">
        <v>186.612562384782</v>
      </c>
      <c r="K20" s="30" t="n">
        <v>5944.31814016356</v>
      </c>
      <c r="L20" s="37" t="n">
        <v>1794</v>
      </c>
      <c r="M20" s="28" t="n">
        <v>280.905892883882</v>
      </c>
      <c r="N20" s="32" t="n">
        <v>8019.22403304745</v>
      </c>
      <c r="O20" s="33" t="n">
        <v>16.3590861547276</v>
      </c>
      <c r="P20" s="34" t="n">
        <v>7917.13</v>
      </c>
      <c r="Q20" s="34" t="n">
        <v>3801.15</v>
      </c>
      <c r="R20" s="28" t="n">
        <v>1408.83479</v>
      </c>
      <c r="S20" s="35" t="n">
        <v>0</v>
      </c>
      <c r="T20" s="28" t="n">
        <v>1206.63433990019</v>
      </c>
      <c r="U20" s="35" t="n">
        <v>0</v>
      </c>
      <c r="V20" s="29" t="n">
        <v>2191.7</v>
      </c>
      <c r="W20" s="28" t="n">
        <v>0</v>
      </c>
      <c r="X20" s="28" t="n">
        <v>33.666254936909</v>
      </c>
      <c r="Y20" s="28" t="n">
        <v>176.750969566996</v>
      </c>
      <c r="Z20" s="28" t="n">
        <v>923.929373822265</v>
      </c>
      <c r="AA20" s="29" t="n">
        <v>202.052693310697</v>
      </c>
      <c r="AB20" s="36" t="n">
        <v>6143.56842153705</v>
      </c>
      <c r="AC20" s="52" t="n">
        <v>0</v>
      </c>
      <c r="AD20" s="37" t="n">
        <v>324.904392924498</v>
      </c>
      <c r="AE20" s="38" t="n">
        <v>0</v>
      </c>
      <c r="AF20" s="29" t="n">
        <v>6468.47281446155</v>
      </c>
      <c r="AG20" s="33" t="n">
        <v>13.1955789768697</v>
      </c>
      <c r="AH20" s="34" t="n">
        <v>7917.13</v>
      </c>
      <c r="AI20" s="34" t="n">
        <v>5006.24</v>
      </c>
      <c r="AJ20" s="28" t="n">
        <v>1028.06897</v>
      </c>
      <c r="AK20" s="28" t="n">
        <v>22.6721117132241</v>
      </c>
      <c r="AL20" s="28" t="n">
        <v>1424.73711235193</v>
      </c>
      <c r="AM20" s="35" t="n">
        <v>0</v>
      </c>
      <c r="AN20" s="29" t="n">
        <v>2191.7</v>
      </c>
      <c r="AO20" s="28" t="n">
        <v>0</v>
      </c>
      <c r="AP20" s="28" t="n">
        <v>16.8177230964861</v>
      </c>
      <c r="AQ20" s="28" t="n">
        <v>186.053652175785</v>
      </c>
      <c r="AR20" s="28" t="n">
        <v>959.671608259581</v>
      </c>
      <c r="AS20" s="29" t="n">
        <v>194.800211061476</v>
      </c>
      <c r="AT20" s="36" t="n">
        <v>6024.52138865848</v>
      </c>
      <c r="AU20" s="37" t="n">
        <v>437</v>
      </c>
      <c r="AV20" s="37" t="n">
        <v>297.472878442232</v>
      </c>
      <c r="AW20" s="29" t="n">
        <v>6758.99426710071</v>
      </c>
      <c r="AX20" s="33" t="n">
        <v>13.7882379989815</v>
      </c>
      <c r="AY20" s="34" t="n">
        <v>7917.13</v>
      </c>
      <c r="AZ20" s="34" t="n">
        <v>4981.72</v>
      </c>
      <c r="BA20" s="28" t="n">
        <v>1408.78926</v>
      </c>
      <c r="BB20" s="28" t="n">
        <v>24.8086919433336</v>
      </c>
      <c r="BC20" s="28" t="n">
        <v>1054.38390051346</v>
      </c>
      <c r="BD20" s="29" t="n">
        <v>2191.7</v>
      </c>
      <c r="BE20" s="28" t="n">
        <v>0</v>
      </c>
      <c r="BF20" s="28" t="n">
        <v>9.58151936433649</v>
      </c>
      <c r="BG20" s="28" t="n">
        <v>176.750969566996</v>
      </c>
      <c r="BH20" s="28" t="n">
        <v>1175.23081563041</v>
      </c>
      <c r="BI20" s="29" t="n">
        <v>214.051050674892</v>
      </c>
      <c r="BJ20" s="36" t="n">
        <v>6255.29620769343</v>
      </c>
      <c r="BK20" s="37" t="n">
        <v>50</v>
      </c>
      <c r="BL20" s="28" t="n">
        <v>465.866067786964</v>
      </c>
      <c r="BM20" s="29" t="n">
        <v>6771.1622754804</v>
      </c>
      <c r="BN20" s="33" t="n">
        <v>13.8130605374957</v>
      </c>
      <c r="BO20" s="34" t="n">
        <v>7917.13</v>
      </c>
      <c r="BP20" s="39" t="n">
        <v>7100.67</v>
      </c>
      <c r="BQ20" s="28" t="n">
        <v>1408.83479</v>
      </c>
      <c r="BR20" s="28" t="n">
        <v>15.065445961242</v>
      </c>
      <c r="BS20" s="28" t="n">
        <v>1306.0904765369</v>
      </c>
      <c r="BT20" s="29" t="n">
        <v>2191.7</v>
      </c>
      <c r="BU20" s="28" t="n">
        <v>0</v>
      </c>
      <c r="BV20" s="28" t="n">
        <v>28.758422027781</v>
      </c>
      <c r="BW20" s="28" t="n">
        <v>177.856000096788</v>
      </c>
      <c r="BX20" s="28" t="n">
        <v>1153.95002415767</v>
      </c>
      <c r="BY20" s="29" t="n">
        <v>227.347710172356</v>
      </c>
      <c r="BZ20" s="29" t="n">
        <v>6509.60286895273</v>
      </c>
      <c r="CA20" s="40" t="n">
        <v>0</v>
      </c>
      <c r="CB20" s="28" t="n">
        <v>500.222912655774</v>
      </c>
      <c r="CC20" s="41" t="n">
        <v>7009.8257816085</v>
      </c>
      <c r="CD20" s="42" t="n">
        <v>14.2999301950398</v>
      </c>
      <c r="CE20" s="28" t="n">
        <v>7917.13</v>
      </c>
      <c r="CF20" s="39" t="n">
        <v>6101.76</v>
      </c>
      <c r="CG20" s="28" t="n">
        <v>1408.83479</v>
      </c>
      <c r="CH20" s="28" t="n">
        <v>14.1504472136334</v>
      </c>
      <c r="CI20" s="28" t="n">
        <v>1224.48288975666</v>
      </c>
      <c r="CJ20" s="29" t="n">
        <v>2191.7</v>
      </c>
      <c r="CK20" s="28" t="n">
        <v>0</v>
      </c>
      <c r="CL20" s="28" t="n">
        <v>1.30012899413183</v>
      </c>
      <c r="CM20" s="28" t="n">
        <v>176.750969566996</v>
      </c>
      <c r="CN20" s="28" t="n">
        <v>838.004874019533</v>
      </c>
      <c r="CO20" s="29" t="n">
        <v>199.156919485227</v>
      </c>
      <c r="CP20" s="28" t="n">
        <v>335.064866361356</v>
      </c>
      <c r="CQ20" s="29" t="n">
        <v>6389.44588539754</v>
      </c>
      <c r="CR20" s="40" t="n">
        <v>250</v>
      </c>
      <c r="CS20" s="41" t="n">
        <v>6639.44588539754</v>
      </c>
      <c r="CT20" s="33" t="n">
        <v>13.544361251321</v>
      </c>
      <c r="CU20" s="34" t="n">
        <v>7927.13</v>
      </c>
      <c r="CV20" s="39" t="n">
        <v>4857</v>
      </c>
      <c r="CW20" s="28" t="n">
        <v>1408.83479</v>
      </c>
      <c r="CX20" s="28" t="n">
        <v>14.3229850562059</v>
      </c>
      <c r="CY20" s="28" t="n">
        <v>1807.81307898465</v>
      </c>
      <c r="CZ20" s="29" t="n">
        <v>0</v>
      </c>
      <c r="DA20" s="29" t="n">
        <v>2183.25</v>
      </c>
      <c r="DB20" s="28" t="n">
        <v>0</v>
      </c>
      <c r="DC20" s="28" t="n">
        <v>184.893088990247</v>
      </c>
      <c r="DD20" s="28" t="n">
        <v>1261.35095058653</v>
      </c>
      <c r="DE20" s="29" t="n">
        <v>247.199822022277</v>
      </c>
      <c r="DF20" s="28" t="n">
        <v>281.104531884114</v>
      </c>
      <c r="DG20" s="29" t="n">
        <v>7388.76924752403</v>
      </c>
      <c r="DH20" s="47" t="n">
        <v>0</v>
      </c>
      <c r="DI20" s="41" t="n">
        <v>7388.76924752403</v>
      </c>
      <c r="DJ20" s="33" t="n">
        <v>15.0729686811996</v>
      </c>
      <c r="DK20" s="34" t="n">
        <v>7927.13</v>
      </c>
      <c r="DL20" s="39" t="n">
        <v>3951</v>
      </c>
      <c r="DM20" s="28" t="n">
        <v>1408.85677</v>
      </c>
      <c r="DN20" s="28" t="n">
        <v>15.8651637009955</v>
      </c>
      <c r="DO20" s="28" t="n">
        <v>1421.20635996354</v>
      </c>
      <c r="DP20" s="29" t="n">
        <v>2183.25</v>
      </c>
      <c r="DQ20" s="28" t="n">
        <v>0</v>
      </c>
      <c r="DR20" s="28" t="n">
        <v>65.6747924171058</v>
      </c>
      <c r="DS20" s="28" t="n">
        <v>218.013504285295</v>
      </c>
      <c r="DT20" s="28" t="n">
        <v>813.973097990255</v>
      </c>
      <c r="DU20" s="29" t="n">
        <v>222.34290996113</v>
      </c>
      <c r="DV20" s="28" t="n">
        <v>584.8084669835</v>
      </c>
      <c r="DW20" s="29" t="n">
        <v>6933.99106530182</v>
      </c>
      <c r="DX20" s="40" t="n">
        <v>3945</v>
      </c>
      <c r="DY20" s="41" t="n">
        <v>10878.9910653018</v>
      </c>
      <c r="DZ20" s="33" t="n">
        <v>22.1929642295019</v>
      </c>
      <c r="EA20" s="34" t="n">
        <v>7927.13</v>
      </c>
      <c r="EB20" s="39" t="n">
        <v>14617.59</v>
      </c>
      <c r="EC20" s="28" t="n">
        <v>1408.83479</v>
      </c>
      <c r="ED20" s="28" t="n">
        <v>26.0535189982966</v>
      </c>
      <c r="EE20" s="28" t="n">
        <v>1297.24576503915</v>
      </c>
      <c r="EF20" s="29" t="n">
        <v>0</v>
      </c>
      <c r="EG20" s="29" t="n">
        <v>2183.25</v>
      </c>
      <c r="EH20" s="28" t="n">
        <v>0</v>
      </c>
      <c r="EI20" s="28" t="n">
        <v>26.9624499464738</v>
      </c>
      <c r="EJ20" s="28" t="n">
        <v>233.745420421187</v>
      </c>
      <c r="EK20" s="28" t="n">
        <v>1179.07127233052</v>
      </c>
      <c r="EL20" s="29" t="n">
        <v>232.499792745541</v>
      </c>
      <c r="EM20" s="28" t="n">
        <v>531.098607119968</v>
      </c>
      <c r="EN20" s="29" t="n">
        <v>7118.76161660114</v>
      </c>
      <c r="EO20" s="40" t="n">
        <v>332</v>
      </c>
      <c r="EP20" s="43" t="n">
        <v>7450.76161660114</v>
      </c>
      <c r="EQ20" s="44" t="n">
        <v>15.1994321024095</v>
      </c>
      <c r="ER20" s="45" t="n">
        <v>7927.13</v>
      </c>
      <c r="ES20" s="39" t="n">
        <v>5749</v>
      </c>
      <c r="ET20" s="28" t="n">
        <v>1482.708</v>
      </c>
      <c r="EU20" s="28" t="n">
        <v>19.8330896473406</v>
      </c>
      <c r="EV20" s="28" t="n">
        <v>1355.35371881167</v>
      </c>
      <c r="EW20" s="29" t="n">
        <v>2182.93</v>
      </c>
      <c r="EX20" s="28" t="n">
        <v>4480</v>
      </c>
      <c r="EY20" s="28" t="n">
        <v>13.2662188771182</v>
      </c>
      <c r="EZ20" s="28" t="n">
        <v>454.578689653558</v>
      </c>
      <c r="FA20" s="28" t="n">
        <v>1105.96164529191</v>
      </c>
      <c r="FB20" s="29" t="n">
        <v>238.443877534312</v>
      </c>
      <c r="FC20" s="28" t="n">
        <v>370.275496929109</v>
      </c>
      <c r="FD20" s="29" t="n">
        <v>11703.350736745</v>
      </c>
      <c r="FE20" s="40" t="n">
        <v>90</v>
      </c>
      <c r="FF20" s="41" t="n">
        <v>11793.350736745</v>
      </c>
      <c r="FG20" s="34" t="n">
        <v>25.8512729871657</v>
      </c>
      <c r="FH20" s="34" t="n">
        <v>7917.37</v>
      </c>
      <c r="FI20" s="39" t="n">
        <v>5728</v>
      </c>
      <c r="FJ20" s="28" t="n">
        <v>1658.03461</v>
      </c>
      <c r="FK20" s="28" t="n">
        <v>1346.50253748995</v>
      </c>
      <c r="FL20" s="29" t="n">
        <v>0</v>
      </c>
      <c r="FM20" s="28" t="n">
        <v>33.0791316563801</v>
      </c>
      <c r="FN20" s="28" t="n">
        <v>61.7160371398877</v>
      </c>
      <c r="FO20" s="28" t="n">
        <v>47.215003836159</v>
      </c>
      <c r="FP20" s="29" t="n">
        <v>2191.7</v>
      </c>
      <c r="FQ20" s="28" t="n">
        <v>189.639860198204</v>
      </c>
      <c r="FR20" s="28" t="n">
        <v>1051.6637246425</v>
      </c>
      <c r="FS20" s="29" t="n">
        <v>234.969247167219</v>
      </c>
      <c r="FT20" s="28" t="n">
        <v>453.544211013728</v>
      </c>
      <c r="FU20" s="36" t="n">
        <v>7268.06436314403</v>
      </c>
      <c r="FV20" s="40" t="n">
        <v>86</v>
      </c>
      <c r="FW20" s="46" t="n">
        <v>7354.06436314403</v>
      </c>
      <c r="FX20" s="34" t="n">
        <v>16.1202638385446</v>
      </c>
      <c r="FY20" s="34" t="n">
        <v>7917.37</v>
      </c>
      <c r="FZ20" s="39" t="n">
        <v>4811</v>
      </c>
      <c r="GA20" s="28" t="n">
        <v>1466.00948</v>
      </c>
      <c r="GB20" s="28" t="n">
        <v>61.4773080886342</v>
      </c>
      <c r="GC20" s="28" t="n">
        <v>1759.75206864266</v>
      </c>
      <c r="GD20" s="28" t="n">
        <v>488.687370560076</v>
      </c>
      <c r="GE20" s="28" t="n">
        <v>54.8654861572935</v>
      </c>
      <c r="GF20" s="28" t="n">
        <v>55.4155827402855</v>
      </c>
      <c r="GG20" s="29" t="n">
        <v>2182.93</v>
      </c>
      <c r="GH20" s="28" t="n">
        <v>214.121520058563</v>
      </c>
      <c r="GI20" s="28" t="n">
        <v>1105.95479035937</v>
      </c>
      <c r="GJ20" s="29" t="n">
        <v>243.267463429862</v>
      </c>
      <c r="GK20" s="28" t="n">
        <v>319.511409536646</v>
      </c>
      <c r="GL20" s="36" t="n">
        <v>7951.99247957339</v>
      </c>
      <c r="GM20" s="40" t="n">
        <v>767</v>
      </c>
      <c r="GN20" s="41" t="n">
        <v>8718.99247957339</v>
      </c>
      <c r="GO20" s="33" t="n">
        <v>19.1122149924888</v>
      </c>
      <c r="GP20" s="48" t="n">
        <v>7917.37</v>
      </c>
      <c r="GQ20" s="49" t="n">
        <v>12646.66</v>
      </c>
      <c r="GR20" s="27" t="n">
        <v>16905.47583</v>
      </c>
      <c r="GS20" s="27" t="n">
        <v>214.248762322906</v>
      </c>
      <c r="GT20" s="27" t="n">
        <v>488.687370560076</v>
      </c>
      <c r="GU20" s="28" t="n">
        <v>16315.4669153086</v>
      </c>
      <c r="GV20" s="29" t="n">
        <v>26257.51</v>
      </c>
      <c r="GW20" s="28" t="n">
        <v>2518.77202226308</v>
      </c>
      <c r="GX20" s="28" t="n">
        <v>14889.162719165</v>
      </c>
      <c r="GY20" s="29" t="n">
        <v>445.847354277195</v>
      </c>
      <c r="GZ20" s="29" t="n">
        <v>4480</v>
      </c>
      <c r="HA20" s="29" t="n">
        <v>117.131619880173</v>
      </c>
      <c r="HB20" s="29" t="n">
        <v>2642.74425994977</v>
      </c>
      <c r="HC20" s="31" t="n">
        <v>7751</v>
      </c>
      <c r="HD20" s="31" t="n">
        <v>4744.77973452177</v>
      </c>
      <c r="HE20" s="33" t="n">
        <v>16.5457809954788</v>
      </c>
      <c r="HF20" s="50" t="n">
        <v>95252.0545659856</v>
      </c>
      <c r="HG20" s="34" t="n">
        <v>95046.28</v>
      </c>
      <c r="HH20" s="34" t="n">
        <v>79351.79</v>
      </c>
      <c r="HI20" s="41" t="n">
        <v>15694.49</v>
      </c>
      <c r="HJ20" s="51" t="e">
        <f aca="false"/>
        <v>#REF!</v>
      </c>
      <c r="HK20" s="51" t="e">
        <f aca="false"/>
        <v>#REF!</v>
      </c>
      <c r="HL20" s="33" t="n">
        <v>18.860761690124</v>
      </c>
    </row>
    <row r="21" customFormat="false" ht="12.75" hidden="false" customHeight="false" outlineLevel="0" collapsed="false">
      <c r="A21" s="26" t="s">
        <v>141</v>
      </c>
      <c r="B21" s="28" t="n">
        <v>1328.07356</v>
      </c>
      <c r="C21" s="28" t="n">
        <v>1123.27956478175</v>
      </c>
      <c r="D21" s="28"/>
      <c r="E21" s="29" t="n">
        <v>2215.39</v>
      </c>
      <c r="F21" s="28" t="n">
        <v>0</v>
      </c>
      <c r="G21" s="28" t="n">
        <v>115.899919380168</v>
      </c>
      <c r="H21" s="28" t="n">
        <v>131.018789558671</v>
      </c>
      <c r="I21" s="28" t="n">
        <v>810.295658030504</v>
      </c>
      <c r="J21" s="29" t="n">
        <v>183.830529773581</v>
      </c>
      <c r="K21" s="30" t="n">
        <v>5907.78802152468</v>
      </c>
      <c r="L21" s="38"/>
      <c r="M21" s="28" t="n">
        <v>283.943023100701</v>
      </c>
      <c r="N21" s="32" t="n">
        <v>6191.73104462538</v>
      </c>
      <c r="O21" s="33" t="n">
        <v>12.4959254180129</v>
      </c>
      <c r="P21" s="34" t="n">
        <v>8012.52</v>
      </c>
      <c r="Q21" s="34" t="n">
        <v>5720.72</v>
      </c>
      <c r="R21" s="28" t="n">
        <v>1328.07356</v>
      </c>
      <c r="S21" s="35" t="n">
        <v>0</v>
      </c>
      <c r="T21" s="28" t="n">
        <v>1219.68036601498</v>
      </c>
      <c r="U21" s="35" t="n">
        <v>0</v>
      </c>
      <c r="V21" s="29" t="n">
        <v>2215.39</v>
      </c>
      <c r="W21" s="28" t="n">
        <v>0</v>
      </c>
      <c r="X21" s="28" t="n">
        <v>34.0301521762462</v>
      </c>
      <c r="Y21" s="28" t="n">
        <v>178.661985761824</v>
      </c>
      <c r="Z21" s="28" t="n">
        <v>933.918818296475</v>
      </c>
      <c r="AA21" s="29" t="n">
        <v>199.437598059569</v>
      </c>
      <c r="AB21" s="36" t="n">
        <v>6109.19248030909</v>
      </c>
      <c r="AC21" s="36" t="n">
        <v>516</v>
      </c>
      <c r="AD21" s="37" t="n">
        <v>328.417231118092</v>
      </c>
      <c r="AE21" s="38" t="n">
        <v>0</v>
      </c>
      <c r="AF21" s="29" t="n">
        <v>6953.60971142718</v>
      </c>
      <c r="AG21" s="33" t="n">
        <v>14.0335211128702</v>
      </c>
      <c r="AH21" s="53" t="n">
        <v>8012.52</v>
      </c>
      <c r="AI21" s="34" t="n">
        <v>10054.5</v>
      </c>
      <c r="AJ21" s="28" t="n">
        <v>969.13508</v>
      </c>
      <c r="AK21" s="28" t="n">
        <v>22.9172406240361</v>
      </c>
      <c r="AL21" s="28" t="n">
        <v>1440.1412467776</v>
      </c>
      <c r="AM21" s="35" t="n">
        <v>0</v>
      </c>
      <c r="AN21" s="29" t="n">
        <v>2215.39</v>
      </c>
      <c r="AO21" s="28" t="n">
        <v>0</v>
      </c>
      <c r="AP21" s="28" t="n">
        <v>16.9995052108976</v>
      </c>
      <c r="AQ21" s="28" t="n">
        <v>188.065248170341</v>
      </c>
      <c r="AR21" s="28" t="n">
        <v>970.047494680992</v>
      </c>
      <c r="AS21" s="29" t="n">
        <v>193.403909955144</v>
      </c>
      <c r="AT21" s="36" t="n">
        <v>6016.09972541901</v>
      </c>
      <c r="AU21" s="37" t="n">
        <v>0</v>
      </c>
      <c r="AV21" s="37" t="n">
        <v>300.689129473941</v>
      </c>
      <c r="AW21" s="29" t="n">
        <v>6316.78885489296</v>
      </c>
      <c r="AX21" s="33" t="n">
        <v>12.7483125224883</v>
      </c>
      <c r="AY21" s="34" t="n">
        <v>8012.52</v>
      </c>
      <c r="AZ21" s="34" t="n">
        <v>8063.66</v>
      </c>
      <c r="BA21" s="28" t="n">
        <v>1328.03064</v>
      </c>
      <c r="BB21" s="28" t="n">
        <v>25.076976938997</v>
      </c>
      <c r="BC21" s="28" t="n">
        <v>1065.78380804655</v>
      </c>
      <c r="BD21" s="29" t="n">
        <v>2215.39</v>
      </c>
      <c r="BE21" s="28" t="n">
        <v>0</v>
      </c>
      <c r="BF21" s="28" t="n">
        <v>9.68508563423708</v>
      </c>
      <c r="BG21" s="28" t="n">
        <v>178.661985761824</v>
      </c>
      <c r="BH21" s="28" t="n">
        <v>1187.93730955706</v>
      </c>
      <c r="BI21" s="29" t="n">
        <v>211.565835739104</v>
      </c>
      <c r="BJ21" s="36" t="n">
        <v>6222.13164167777</v>
      </c>
      <c r="BK21" s="37" t="n">
        <v>71</v>
      </c>
      <c r="BL21" s="28" t="n">
        <v>470.902971416648</v>
      </c>
      <c r="BM21" s="29" t="n">
        <v>6764.03461309442</v>
      </c>
      <c r="BN21" s="33" t="n">
        <v>13.6509275743581</v>
      </c>
      <c r="BO21" s="34" t="n">
        <v>8012.52</v>
      </c>
      <c r="BP21" s="39" t="n">
        <v>5438</v>
      </c>
      <c r="BQ21" s="28" t="n">
        <v>1328.07356</v>
      </c>
      <c r="BR21" s="28" t="n">
        <v>15.2283660020733</v>
      </c>
      <c r="BS21" s="28" t="n">
        <v>1320.21181379851</v>
      </c>
      <c r="BT21" s="29" t="n">
        <v>2215.39</v>
      </c>
      <c r="BU21" s="28" t="n">
        <v>0</v>
      </c>
      <c r="BV21" s="28" t="n">
        <v>29.0692706922142</v>
      </c>
      <c r="BW21" s="28" t="n">
        <v>179.778963786125</v>
      </c>
      <c r="BX21" s="28" t="n">
        <v>1166.4264320076</v>
      </c>
      <c r="BY21" s="29" t="n">
        <v>225.006102455635</v>
      </c>
      <c r="BZ21" s="29" t="n">
        <v>6479.18450874216</v>
      </c>
      <c r="CA21" s="40" t="n">
        <v>0</v>
      </c>
      <c r="CB21" s="28" t="n">
        <v>505.631279520473</v>
      </c>
      <c r="CC21" s="41" t="n">
        <v>6984.81578826263</v>
      </c>
      <c r="CD21" s="42" t="n">
        <v>14.0965000772202</v>
      </c>
      <c r="CE21" s="28" t="n">
        <v>8012.52</v>
      </c>
      <c r="CF21" s="39" t="n">
        <v>5072</v>
      </c>
      <c r="CG21" s="28" t="n">
        <v>1328.07356</v>
      </c>
      <c r="CH21" s="28" t="n">
        <v>14.3034299268866</v>
      </c>
      <c r="CI21" s="28" t="n">
        <v>1237.72189284869</v>
      </c>
      <c r="CJ21" s="29" t="n">
        <v>2215.39</v>
      </c>
      <c r="CK21" s="28" t="n">
        <v>0</v>
      </c>
      <c r="CL21" s="28" t="n">
        <v>1.31418203782895</v>
      </c>
      <c r="CM21" s="28" t="n">
        <v>178.661985761824</v>
      </c>
      <c r="CN21" s="28" t="n">
        <v>847.065310233942</v>
      </c>
      <c r="CO21" s="29" t="n">
        <v>196.510515377968</v>
      </c>
      <c r="CP21" s="28" t="n">
        <v>338.687558714916</v>
      </c>
      <c r="CQ21" s="29" t="n">
        <v>6357.72843490205</v>
      </c>
      <c r="CR21" s="40" t="n">
        <v>198</v>
      </c>
      <c r="CS21" s="41" t="n">
        <v>6555.72843490205</v>
      </c>
      <c r="CT21" s="33" t="n">
        <v>13.2305316546964</v>
      </c>
      <c r="CU21" s="34" t="n">
        <v>8012.52</v>
      </c>
      <c r="CV21" s="39" t="n">
        <v>3969</v>
      </c>
      <c r="CW21" s="28" t="n">
        <v>1328.07356</v>
      </c>
      <c r="CX21" s="28" t="n">
        <v>14.4778016442341</v>
      </c>
      <c r="CY21" s="28" t="n">
        <v>1827.35899762729</v>
      </c>
      <c r="CZ21" s="29" t="n">
        <v>0</v>
      </c>
      <c r="DA21" s="29" t="n">
        <v>2206.86</v>
      </c>
      <c r="DB21" s="28" t="n">
        <v>0</v>
      </c>
      <c r="DC21" s="28" t="n">
        <v>186.892137076025</v>
      </c>
      <c r="DD21" s="28" t="n">
        <v>1274.98856796334</v>
      </c>
      <c r="DE21" s="29" t="n">
        <v>245.072853621763</v>
      </c>
      <c r="DF21" s="28" t="n">
        <v>284.143809768622</v>
      </c>
      <c r="DG21" s="29" t="n">
        <v>7367.86772770127</v>
      </c>
      <c r="DH21" s="47" t="n">
        <v>0</v>
      </c>
      <c r="DI21" s="41" t="n">
        <v>7367.86772770127</v>
      </c>
      <c r="DJ21" s="33" t="n">
        <v>14.8695615089834</v>
      </c>
      <c r="DK21" s="34" t="n">
        <v>8012.52</v>
      </c>
      <c r="DL21" s="39" t="n">
        <v>2966</v>
      </c>
      <c r="DM21" s="28" t="n">
        <v>1328.09428</v>
      </c>
      <c r="DN21" s="28" t="n">
        <v>16.0366964786684</v>
      </c>
      <c r="DO21" s="28" t="n">
        <v>1436.57232019979</v>
      </c>
      <c r="DP21" s="29" t="n">
        <v>2206.86</v>
      </c>
      <c r="DQ21" s="28" t="n">
        <v>0</v>
      </c>
      <c r="DR21" s="28" t="n">
        <v>66.3850096844677</v>
      </c>
      <c r="DS21" s="28" t="n">
        <v>220.370647436483</v>
      </c>
      <c r="DT21" s="28" t="n">
        <v>822.773704720872</v>
      </c>
      <c r="DU21" s="29" t="n">
        <v>219.947115895124</v>
      </c>
      <c r="DV21" s="28" t="n">
        <v>591.131365545337</v>
      </c>
      <c r="DW21" s="29" t="n">
        <v>6908.17113996074</v>
      </c>
      <c r="DX21" s="47" t="n">
        <v>0</v>
      </c>
      <c r="DY21" s="41" t="n">
        <v>6908.17113996074</v>
      </c>
      <c r="DZ21" s="33" t="n">
        <v>13.9418186477512</v>
      </c>
      <c r="EA21" s="34" t="n">
        <v>8012.52</v>
      </c>
      <c r="EB21" s="39" t="n">
        <v>10557.31</v>
      </c>
      <c r="EC21" s="28" t="n">
        <v>1328.07356</v>
      </c>
      <c r="ED21" s="28" t="n">
        <v>26.3352073921991</v>
      </c>
      <c r="EE21" s="28" t="n">
        <v>1311.27147404508</v>
      </c>
      <c r="EF21" s="29" t="n">
        <v>0</v>
      </c>
      <c r="EG21" s="29" t="n">
        <v>2206.86</v>
      </c>
      <c r="EH21" s="28" t="n">
        <v>0</v>
      </c>
      <c r="EI21" s="28" t="n">
        <v>27.2540260111646</v>
      </c>
      <c r="EJ21" s="28" t="n">
        <v>236.272655688899</v>
      </c>
      <c r="EK21" s="28" t="n">
        <v>1191.81928894283</v>
      </c>
      <c r="EL21" s="29" t="n">
        <v>230.213888899971</v>
      </c>
      <c r="EM21" s="28" t="n">
        <v>536.840799322611</v>
      </c>
      <c r="EN21" s="29" t="n">
        <v>7094.94090030275</v>
      </c>
      <c r="EO21" s="40" t="n">
        <v>31</v>
      </c>
      <c r="EP21" s="43" t="n">
        <v>7125.94090030275</v>
      </c>
      <c r="EQ21" s="44" t="n">
        <v>14.3813136232144</v>
      </c>
      <c r="ER21" s="45" t="n">
        <v>8012.52</v>
      </c>
      <c r="ES21" s="39" t="n">
        <v>7645.52</v>
      </c>
      <c r="ET21" s="28" t="n">
        <v>1397.712</v>
      </c>
      <c r="EU21" s="28" t="n">
        <v>20.0475677174534</v>
      </c>
      <c r="EV21" s="28" t="n">
        <v>1370.00768598772</v>
      </c>
      <c r="EW21" s="29" t="n">
        <v>2206.53</v>
      </c>
      <c r="EX21" s="28" t="n">
        <v>0</v>
      </c>
      <c r="EY21" s="28" t="n">
        <v>13.4096818005987</v>
      </c>
      <c r="EZ21" s="28" t="n">
        <v>459.493555127168</v>
      </c>
      <c r="FA21" s="28" t="n">
        <v>1117.91920694031</v>
      </c>
      <c r="FB21" s="29" t="n">
        <v>235.970566581501</v>
      </c>
      <c r="FC21" s="28" t="n">
        <v>374.278883574813</v>
      </c>
      <c r="FD21" s="29" t="n">
        <v>7195.36914772957</v>
      </c>
      <c r="FE21" s="40" t="n">
        <v>1687</v>
      </c>
      <c r="FF21" s="41" t="n">
        <v>8882.36914772957</v>
      </c>
      <c r="FG21" s="34" t="n">
        <v>18.0940500055603</v>
      </c>
      <c r="FH21" s="34" t="n">
        <v>8002.62</v>
      </c>
      <c r="FI21" s="39" t="n">
        <v>4827.88</v>
      </c>
      <c r="FJ21" s="28" t="n">
        <v>1562.98804</v>
      </c>
      <c r="FK21" s="28" t="n">
        <v>1361.06080645914</v>
      </c>
      <c r="FL21" s="29" t="n">
        <v>0</v>
      </c>
      <c r="FM21" s="28" t="n">
        <v>33.4367803666592</v>
      </c>
      <c r="FN21" s="28" t="n">
        <v>62.3832589365103</v>
      </c>
      <c r="FO21" s="28" t="n">
        <v>47.7254883737593</v>
      </c>
      <c r="FP21" s="29" t="n">
        <v>2215.39</v>
      </c>
      <c r="FQ21" s="28" t="n">
        <v>191.690229963709</v>
      </c>
      <c r="FR21" s="28" t="n">
        <v>1063.03422186936</v>
      </c>
      <c r="FS21" s="29" t="n">
        <v>231.861059504299</v>
      </c>
      <c r="FT21" s="28" t="n">
        <v>458.447891793762</v>
      </c>
      <c r="FU21" s="36" t="n">
        <v>7228.0177772672</v>
      </c>
      <c r="FV21" s="40" t="n">
        <v>54</v>
      </c>
      <c r="FW21" s="46" t="n">
        <v>7282.0177772672</v>
      </c>
      <c r="FX21" s="34" t="n">
        <v>14.8340146206299</v>
      </c>
      <c r="FY21" s="34" t="n">
        <v>8002.62</v>
      </c>
      <c r="FZ21" s="39" t="n">
        <v>3853</v>
      </c>
      <c r="GA21" s="28" t="n">
        <v>1381.97072</v>
      </c>
      <c r="GB21" s="28" t="n">
        <v>62.1418139190945</v>
      </c>
      <c r="GC21" s="28" t="n">
        <v>1778.77835579852</v>
      </c>
      <c r="GD21" s="28" t="n">
        <v>493.971016141407</v>
      </c>
      <c r="GE21" s="28" t="n">
        <v>55.4586455684117</v>
      </c>
      <c r="GF21" s="28" t="n">
        <v>56.0147312276856</v>
      </c>
      <c r="GG21" s="29" t="n">
        <v>2206.53</v>
      </c>
      <c r="GH21" s="28" t="n">
        <v>216.436583412929</v>
      </c>
      <c r="GI21" s="28" t="n">
        <v>1117.91227789284</v>
      </c>
      <c r="GJ21" s="29" t="n">
        <v>240.90319381823</v>
      </c>
      <c r="GK21" s="28" t="n">
        <v>322.965939260318</v>
      </c>
      <c r="GL21" s="36" t="n">
        <v>7933.08327703944</v>
      </c>
      <c r="GM21" s="47" t="n">
        <v>0</v>
      </c>
      <c r="GN21" s="41" t="n">
        <v>7933.08327703944</v>
      </c>
      <c r="GO21" s="33" t="n">
        <v>16.1602837177418</v>
      </c>
      <c r="GP21" s="48" t="n">
        <v>8002.62</v>
      </c>
      <c r="GQ21" s="49" t="n">
        <v>3463</v>
      </c>
      <c r="GR21" s="27" t="n">
        <v>15936.37212</v>
      </c>
      <c r="GS21" s="27" t="n">
        <v>216.565100643643</v>
      </c>
      <c r="GT21" s="27" t="n">
        <v>493.971016141407</v>
      </c>
      <c r="GU21" s="28" t="n">
        <v>16491.8683323856</v>
      </c>
      <c r="GV21" s="29" t="n">
        <v>26541.37</v>
      </c>
      <c r="GW21" s="28" t="n">
        <v>2546.00476750583</v>
      </c>
      <c r="GX21" s="28" t="n">
        <v>15050.1430586419</v>
      </c>
      <c r="GY21" s="29" t="n">
        <v>450.667746936654</v>
      </c>
      <c r="GZ21" s="29" t="n">
        <v>0</v>
      </c>
      <c r="HA21" s="29" t="n">
        <v>118.397990164196</v>
      </c>
      <c r="HB21" s="29" t="n">
        <v>2613.72316968189</v>
      </c>
      <c r="HC21" s="31" t="n">
        <v>2557</v>
      </c>
      <c r="HD21" s="31" t="n">
        <v>4796.07988261024</v>
      </c>
      <c r="HE21" s="33" t="n">
        <v>14.3780633736273</v>
      </c>
      <c r="HF21" s="50" t="n">
        <v>85266.1584172056</v>
      </c>
      <c r="HG21" s="34" t="n">
        <v>96120.54</v>
      </c>
      <c r="HH21" s="34" t="n">
        <v>71630.59</v>
      </c>
      <c r="HI21" s="41" t="n">
        <v>24489.95</v>
      </c>
      <c r="HJ21" s="51" t="e">
        <f aca="false"/>
        <v>#REF!</v>
      </c>
      <c r="HK21" s="51" t="e">
        <f aca="false"/>
        <v>#REF!</v>
      </c>
      <c r="HL21" s="33" t="n">
        <v>18.4588140627658</v>
      </c>
    </row>
    <row r="22" customFormat="false" ht="12.75" hidden="false" customHeight="false" outlineLevel="0" collapsed="false">
      <c r="A22" s="26" t="s">
        <v>142</v>
      </c>
      <c r="B22" s="28" t="n">
        <v>2567.8532</v>
      </c>
      <c r="C22" s="28" t="n">
        <v>1085.1946067831</v>
      </c>
      <c r="D22" s="28"/>
      <c r="E22" s="29" t="n">
        <v>2140.28</v>
      </c>
      <c r="F22" s="28" t="n">
        <v>0</v>
      </c>
      <c r="G22" s="28" t="n">
        <v>111.970315655473</v>
      </c>
      <c r="H22" s="28" t="n">
        <v>126.576578328428</v>
      </c>
      <c r="I22" s="28" t="n">
        <v>782.82246518507</v>
      </c>
      <c r="J22" s="29" t="n">
        <v>241.838137182671</v>
      </c>
      <c r="K22" s="30" t="n">
        <v>7056.53530313474</v>
      </c>
      <c r="L22" s="38" t="n">
        <v>0</v>
      </c>
      <c r="M22" s="28" t="n">
        <v>274.315893356822</v>
      </c>
      <c r="N22" s="32" t="n">
        <v>7330.85119649156</v>
      </c>
      <c r="O22" s="33" t="n">
        <v>15.314082298917</v>
      </c>
      <c r="P22" s="34" t="n">
        <v>7741.86</v>
      </c>
      <c r="Q22" s="34" t="n">
        <v>4792.42</v>
      </c>
      <c r="R22" s="28" t="n">
        <v>2567.8532</v>
      </c>
      <c r="S22" s="35" t="n">
        <v>0</v>
      </c>
      <c r="T22" s="28" t="n">
        <v>1178.32692474545</v>
      </c>
      <c r="U22" s="35" t="n">
        <v>0</v>
      </c>
      <c r="V22" s="29" t="n">
        <v>2140.28</v>
      </c>
      <c r="W22" s="28" t="n">
        <v>0</v>
      </c>
      <c r="X22" s="28" t="n">
        <v>32.8764028454476</v>
      </c>
      <c r="Y22" s="28" t="n">
        <v>172.604424993311</v>
      </c>
      <c r="Z22" s="28" t="n">
        <v>902.254164114072</v>
      </c>
      <c r="AA22" s="29" t="n">
        <v>256.916045534845</v>
      </c>
      <c r="AB22" s="36" t="n">
        <v>7251.11116223312</v>
      </c>
      <c r="AC22" s="52" t="n">
        <v>0</v>
      </c>
      <c r="AD22" s="37" t="n">
        <v>317.282196844058</v>
      </c>
      <c r="AE22" s="38" t="n">
        <v>0</v>
      </c>
      <c r="AF22" s="29" t="n">
        <v>7568.39335907718</v>
      </c>
      <c r="AG22" s="33" t="n">
        <v>15.8103057427975</v>
      </c>
      <c r="AH22" s="34" t="n">
        <v>7741.86</v>
      </c>
      <c r="AI22" s="34" t="n">
        <v>5737</v>
      </c>
      <c r="AJ22" s="28" t="n">
        <v>2716.7118</v>
      </c>
      <c r="AK22" s="28" t="n">
        <v>22.1402282274997</v>
      </c>
      <c r="AL22" s="28" t="n">
        <v>1391.31304708868</v>
      </c>
      <c r="AM22" s="35" t="n">
        <v>0</v>
      </c>
      <c r="AN22" s="29" t="n">
        <v>2140.28</v>
      </c>
      <c r="AO22" s="28" t="n">
        <v>0</v>
      </c>
      <c r="AP22" s="28" t="n">
        <v>16.4231584564253</v>
      </c>
      <c r="AQ22" s="28" t="n">
        <v>181.688868414011</v>
      </c>
      <c r="AR22" s="28" t="n">
        <v>937.157892439538</v>
      </c>
      <c r="AS22" s="29" t="n">
        <v>275.868291424273</v>
      </c>
      <c r="AT22" s="36" t="n">
        <v>7681.58328605042</v>
      </c>
      <c r="AU22" s="38" t="n">
        <v>0</v>
      </c>
      <c r="AV22" s="37" t="n">
        <v>290.49422054324</v>
      </c>
      <c r="AW22" s="29" t="n">
        <v>7972.07750659366</v>
      </c>
      <c r="AX22" s="33" t="n">
        <v>16.6535983008015</v>
      </c>
      <c r="AY22" s="34" t="n">
        <v>7741.86</v>
      </c>
      <c r="AZ22" s="34" t="n">
        <v>5822.92</v>
      </c>
      <c r="BA22" s="28" t="n">
        <v>2362.4238</v>
      </c>
      <c r="BB22" s="28" t="n">
        <v>24.2266691784933</v>
      </c>
      <c r="BC22" s="28" t="n">
        <v>1029.6482520926</v>
      </c>
      <c r="BD22" s="29" t="n">
        <v>2140.28</v>
      </c>
      <c r="BE22" s="28" t="n">
        <v>0</v>
      </c>
      <c r="BF22" s="28" t="n">
        <v>9.3567250376886</v>
      </c>
      <c r="BG22" s="28" t="n">
        <v>172.604424993311</v>
      </c>
      <c r="BH22" s="28" t="n">
        <v>1147.66012126128</v>
      </c>
      <c r="BI22" s="29" t="n">
        <v>258.363676780846</v>
      </c>
      <c r="BJ22" s="36" t="n">
        <v>7144.56366934422</v>
      </c>
      <c r="BK22" s="37" t="n">
        <v>1124</v>
      </c>
      <c r="BL22" s="28" t="n">
        <v>454.936937269726</v>
      </c>
      <c r="BM22" s="29" t="n">
        <v>8723.50060661395</v>
      </c>
      <c r="BN22" s="33" t="n">
        <v>18.2233144069646</v>
      </c>
      <c r="BO22" s="34" t="n">
        <v>7741.86</v>
      </c>
      <c r="BP22" s="39" t="n">
        <v>6471</v>
      </c>
      <c r="BQ22" s="28" t="n">
        <v>2362.4238</v>
      </c>
      <c r="BR22" s="28" t="n">
        <v>14.7120040090447</v>
      </c>
      <c r="BS22" s="28" t="n">
        <v>1275.44983908244</v>
      </c>
      <c r="BT22" s="29" t="n">
        <v>2140.28</v>
      </c>
      <c r="BU22" s="28" t="n">
        <v>0</v>
      </c>
      <c r="BV22" s="28" t="n">
        <v>28.0837137827345</v>
      </c>
      <c r="BW22" s="28" t="n">
        <v>173.683531714264</v>
      </c>
      <c r="BX22" s="28" t="n">
        <v>1126.87857316254</v>
      </c>
      <c r="BY22" s="29" t="n">
        <v>271.34617604826</v>
      </c>
      <c r="BZ22" s="29" t="n">
        <v>7392.85763779928</v>
      </c>
      <c r="CA22" s="40" t="n">
        <v>689</v>
      </c>
      <c r="CB22" s="28" t="n">
        <v>488.487777005954</v>
      </c>
      <c r="CC22" s="41" t="n">
        <v>8570.34541480523</v>
      </c>
      <c r="CD22" s="42" t="n">
        <v>17.9033745870174</v>
      </c>
      <c r="CE22" s="28" t="n">
        <v>7741.86</v>
      </c>
      <c r="CF22" s="39" t="n">
        <v>7721</v>
      </c>
      <c r="CG22" s="28" t="n">
        <v>5737.4306</v>
      </c>
      <c r="CH22" s="28" t="n">
        <v>13.8184876905107</v>
      </c>
      <c r="CI22" s="28" t="n">
        <v>1195.75675097208</v>
      </c>
      <c r="CJ22" s="29" t="n">
        <v>2140.28</v>
      </c>
      <c r="CK22" s="28" t="n">
        <v>0</v>
      </c>
      <c r="CL22" s="28" t="n">
        <v>1.26962635559633</v>
      </c>
      <c r="CM22" s="28" t="n">
        <v>172.604424993311</v>
      </c>
      <c r="CN22" s="28" t="n">
        <v>818.345436950531</v>
      </c>
      <c r="CO22" s="29" t="n">
        <v>412.567076019846</v>
      </c>
      <c r="CP22" s="28" t="n">
        <v>327.204307480989</v>
      </c>
      <c r="CQ22" s="29" t="n">
        <v>10819.2767104629</v>
      </c>
      <c r="CR22" s="40" t="n">
        <v>828</v>
      </c>
      <c r="CS22" s="41" t="n">
        <v>11647.2767104629</v>
      </c>
      <c r="CT22" s="33" t="n">
        <v>24.3310564246143</v>
      </c>
      <c r="CU22" s="34" t="n">
        <v>7746.86</v>
      </c>
      <c r="CV22" s="39" t="n">
        <v>7789</v>
      </c>
      <c r="CW22" s="28" t="n">
        <v>1810.1006</v>
      </c>
      <c r="CX22" s="28" t="n">
        <v>13.9869500643776</v>
      </c>
      <c r="CY22" s="28" t="n">
        <v>1765.40212343932</v>
      </c>
      <c r="CZ22" s="29" t="n">
        <v>0</v>
      </c>
      <c r="DA22" s="29" t="n">
        <v>2132.03</v>
      </c>
      <c r="DB22" s="28" t="n">
        <v>0</v>
      </c>
      <c r="DC22" s="28" t="n">
        <v>180.555531822993</v>
      </c>
      <c r="DD22" s="28" t="n">
        <v>1231.75989401423</v>
      </c>
      <c r="DE22" s="29" t="n">
        <v>263.116401079996</v>
      </c>
      <c r="DF22" s="28" t="n">
        <v>274.509872323389</v>
      </c>
      <c r="DG22" s="29" t="n">
        <v>7671.4613727443</v>
      </c>
      <c r="DH22" s="40" t="n">
        <v>204</v>
      </c>
      <c r="DI22" s="41" t="n">
        <v>7875.4613727443</v>
      </c>
      <c r="DJ22" s="33" t="n">
        <v>16.4517680650602</v>
      </c>
      <c r="DK22" s="34" t="n">
        <v>7746.86</v>
      </c>
      <c r="DL22" s="39" t="n">
        <v>1777</v>
      </c>
      <c r="DM22" s="28" t="n">
        <v>2362.4238</v>
      </c>
      <c r="DN22" s="28" t="n">
        <v>15.4929699381202</v>
      </c>
      <c r="DO22" s="28" t="n">
        <v>1387.86512548867</v>
      </c>
      <c r="DP22" s="29" t="n">
        <v>2132.03</v>
      </c>
      <c r="DQ22" s="28" t="n">
        <v>0</v>
      </c>
      <c r="DR22" s="28" t="n">
        <v>64.134033059449</v>
      </c>
      <c r="DS22" s="28" t="n">
        <v>212.898948391209</v>
      </c>
      <c r="DT22" s="28" t="n">
        <v>794.877441876653</v>
      </c>
      <c r="DU22" s="29" t="n">
        <v>266.457714293029</v>
      </c>
      <c r="DV22" s="28" t="n">
        <v>571.088970104042</v>
      </c>
      <c r="DW22" s="29" t="n">
        <v>7807.26900315118</v>
      </c>
      <c r="DX22" s="40" t="n">
        <v>1724</v>
      </c>
      <c r="DY22" s="41" t="n">
        <v>9531.26900315117</v>
      </c>
      <c r="DZ22" s="33" t="n">
        <v>19.9107353314209</v>
      </c>
      <c r="EA22" s="34" t="n">
        <v>7746.86</v>
      </c>
      <c r="EB22" s="39" t="n">
        <v>13348.92</v>
      </c>
      <c r="EC22" s="28" t="n">
        <v>2362.4238</v>
      </c>
      <c r="ED22" s="28" t="n">
        <v>25.4423083322819</v>
      </c>
      <c r="EE22" s="28" t="n">
        <v>1266.81262285647</v>
      </c>
      <c r="EF22" s="29" t="n">
        <v>0</v>
      </c>
      <c r="EG22" s="29" t="n">
        <v>2132.03</v>
      </c>
      <c r="EH22" s="28" t="n">
        <v>0</v>
      </c>
      <c r="EI22" s="28" t="n">
        <v>26.3298990767802</v>
      </c>
      <c r="EJ22" s="28" t="n">
        <v>228.261796727096</v>
      </c>
      <c r="EK22" s="28" t="n">
        <v>1151.41048156797</v>
      </c>
      <c r="EL22" s="29" t="n">
        <v>276.377391731213</v>
      </c>
      <c r="EM22" s="28" t="n">
        <v>518.639133472722</v>
      </c>
      <c r="EN22" s="29" t="n">
        <v>7987.72743376454</v>
      </c>
      <c r="EO22" s="40" t="n">
        <v>59</v>
      </c>
      <c r="EP22" s="43" t="n">
        <v>8046.72743376454</v>
      </c>
      <c r="EQ22" s="44" t="n">
        <v>16.8095413281064</v>
      </c>
      <c r="ER22" s="45" t="n">
        <v>7746.86</v>
      </c>
      <c r="ES22" s="39" t="n">
        <v>4817</v>
      </c>
      <c r="ET22" s="28" t="n">
        <v>2362.58</v>
      </c>
      <c r="EU22" s="28" t="n">
        <v>19.3677966887986</v>
      </c>
      <c r="EV22" s="28" t="n">
        <v>1323.5573749391</v>
      </c>
      <c r="EW22" s="29" t="n">
        <v>2131.72</v>
      </c>
      <c r="EX22" s="28" t="n">
        <v>0</v>
      </c>
      <c r="EY22" s="28" t="n">
        <v>12.9549875793347</v>
      </c>
      <c r="EZ22" s="28" t="n">
        <v>443.914358908931</v>
      </c>
      <c r="FA22" s="28" t="n">
        <v>1080.01599265858</v>
      </c>
      <c r="FB22" s="29" t="n">
        <v>278.582831488526</v>
      </c>
      <c r="FC22" s="28" t="n">
        <v>361.588903263901</v>
      </c>
      <c r="FD22" s="29" t="n">
        <v>8014.28224552717</v>
      </c>
      <c r="FE22" s="40" t="n">
        <v>325</v>
      </c>
      <c r="FF22" s="41" t="n">
        <v>8339.28224552717</v>
      </c>
      <c r="FG22" s="34" t="n">
        <v>18.247882375333</v>
      </c>
      <c r="FH22" s="34" t="n">
        <v>7737.31</v>
      </c>
      <c r="FI22" s="39" t="n">
        <v>5818</v>
      </c>
      <c r="FJ22" s="28" t="n">
        <v>2362.58</v>
      </c>
      <c r="FK22" s="28" t="n">
        <v>1314.91384067001</v>
      </c>
      <c r="FL22" s="29" t="n">
        <v>2400</v>
      </c>
      <c r="FM22" s="28" t="n">
        <v>32.3031014359632</v>
      </c>
      <c r="FN22" s="28" t="n">
        <v>60.2682223854367</v>
      </c>
      <c r="FO22" s="28" t="n">
        <v>46.1073487074038</v>
      </c>
      <c r="FP22" s="29" t="n">
        <v>2140.28</v>
      </c>
      <c r="FQ22" s="28" t="n">
        <v>185.190944669279</v>
      </c>
      <c r="FR22" s="28" t="n">
        <v>1026.99189103706</v>
      </c>
      <c r="FS22" s="29" t="n">
        <v>266.62904126601</v>
      </c>
      <c r="FT22" s="28" t="n">
        <v>442.904148943843</v>
      </c>
      <c r="FU22" s="36" t="n">
        <v>10278.168539115</v>
      </c>
      <c r="FV22" s="40" t="n">
        <v>38</v>
      </c>
      <c r="FW22" s="46" t="n">
        <v>10316.168539115</v>
      </c>
      <c r="FX22" s="34" t="n">
        <v>22.5736729521116</v>
      </c>
      <c r="FY22" s="34" t="n">
        <v>7737.31</v>
      </c>
      <c r="FZ22" s="39" t="n">
        <v>6808</v>
      </c>
      <c r="GA22" s="28" t="n">
        <v>2362.58</v>
      </c>
      <c r="GB22" s="28" t="n">
        <v>60.0349742008222</v>
      </c>
      <c r="GC22" s="28" t="n">
        <v>1718.46861537993</v>
      </c>
      <c r="GD22" s="28" t="n">
        <v>477.222856562849</v>
      </c>
      <c r="GE22" s="28" t="n">
        <v>53.5783805029139</v>
      </c>
      <c r="GF22" s="28" t="n">
        <v>54.1155435695118</v>
      </c>
      <c r="GG22" s="29" t="n">
        <v>2131.72</v>
      </c>
      <c r="GH22" s="28" t="n">
        <v>209.098269383994</v>
      </c>
      <c r="GI22" s="28" t="n">
        <v>1080.00929854147</v>
      </c>
      <c r="GJ22" s="29" t="n">
        <v>284.108595756987</v>
      </c>
      <c r="GK22" s="28" t="n">
        <v>312.015731834338</v>
      </c>
      <c r="GL22" s="36" t="n">
        <v>8742.95226573281</v>
      </c>
      <c r="GM22" s="47" t="n">
        <v>0</v>
      </c>
      <c r="GN22" s="41" t="n">
        <v>8742.95226573281</v>
      </c>
      <c r="GO22" s="33" t="n">
        <v>19.1311865770959</v>
      </c>
      <c r="GP22" s="48" t="n">
        <v>7737.31</v>
      </c>
      <c r="GQ22" s="49" t="n">
        <v>2855</v>
      </c>
      <c r="GR22" s="27" t="n">
        <v>31937.3846</v>
      </c>
      <c r="GS22" s="27" t="n">
        <v>209.222388329949</v>
      </c>
      <c r="GT22" s="27" t="n">
        <v>477.222856562849</v>
      </c>
      <c r="GU22" s="28" t="n">
        <v>15932.7091235378</v>
      </c>
      <c r="GV22" s="29" t="n">
        <v>25641.49</v>
      </c>
      <c r="GW22" s="28" t="n">
        <v>2459.68210334014</v>
      </c>
      <c r="GX22" s="28" t="n">
        <v>14539.8657561491</v>
      </c>
      <c r="GY22" s="29" t="n">
        <v>435.38769249521</v>
      </c>
      <c r="GZ22" s="29" t="n">
        <v>2400</v>
      </c>
      <c r="HA22" s="29" t="n">
        <v>114.383765954948</v>
      </c>
      <c r="HB22" s="29" t="n">
        <v>3352.1713786065</v>
      </c>
      <c r="HC22" s="31" t="n">
        <v>4991</v>
      </c>
      <c r="HD22" s="31" t="n">
        <v>4633.46809244303</v>
      </c>
      <c r="HE22" s="33" t="n">
        <v>18.4467098658534</v>
      </c>
      <c r="HF22" s="50" t="n">
        <v>104664.305654079</v>
      </c>
      <c r="HG22" s="34" t="n">
        <v>92908.67</v>
      </c>
      <c r="HH22" s="34" t="n">
        <v>73757.26</v>
      </c>
      <c r="HI22" s="41" t="n">
        <v>19151.41</v>
      </c>
      <c r="HJ22" s="51" t="e">
        <f aca="false"/>
        <v>#REF!</v>
      </c>
      <c r="HK22" s="51" t="e">
        <f aca="false"/>
        <v>#REF!</v>
      </c>
      <c r="HL22" s="33" t="n">
        <v>21.5541598172271</v>
      </c>
    </row>
    <row r="23" customFormat="false" ht="12.75" hidden="false" customHeight="false" outlineLevel="0" collapsed="false">
      <c r="A23" s="26" t="s">
        <v>143</v>
      </c>
      <c r="B23" s="28" t="n">
        <v>5399.825</v>
      </c>
      <c r="C23" s="28" t="n">
        <v>2371.92211630907</v>
      </c>
      <c r="D23" s="28"/>
      <c r="E23" s="29" t="n">
        <v>4678.03</v>
      </c>
      <c r="F23" s="28" t="n">
        <v>0</v>
      </c>
      <c r="G23" s="28" t="n">
        <v>244.734784354128</v>
      </c>
      <c r="H23" s="28" t="n">
        <v>276.659857750227</v>
      </c>
      <c r="I23" s="28" t="n">
        <v>1711.02390917723</v>
      </c>
      <c r="J23" s="29" t="n">
        <v>517.950311575576</v>
      </c>
      <c r="K23" s="30" t="n">
        <v>15200.1459791662</v>
      </c>
      <c r="L23" s="37" t="n">
        <v>21150</v>
      </c>
      <c r="M23" s="28" t="n">
        <v>599.575348275001</v>
      </c>
      <c r="N23" s="32" t="n">
        <v>36949.7213274412</v>
      </c>
      <c r="O23" s="33" t="n">
        <v>35.3146528982522</v>
      </c>
      <c r="P23" s="34" t="n">
        <v>16915.92</v>
      </c>
      <c r="Q23" s="34" t="n">
        <v>12294.28</v>
      </c>
      <c r="R23" s="28" t="n">
        <v>5399.825</v>
      </c>
      <c r="S23" s="35" t="n">
        <v>0</v>
      </c>
      <c r="T23" s="28" t="n">
        <v>2575.48247620882</v>
      </c>
      <c r="U23" s="35" t="n">
        <v>0</v>
      </c>
      <c r="V23" s="29" t="n">
        <v>4678.03</v>
      </c>
      <c r="W23" s="28" t="n">
        <v>0</v>
      </c>
      <c r="X23" s="28" t="n">
        <v>71.858260976643</v>
      </c>
      <c r="Y23" s="28" t="n">
        <v>377.263442386674</v>
      </c>
      <c r="Z23" s="28" t="n">
        <v>1972.06712327669</v>
      </c>
      <c r="AA23" s="29" t="n">
        <v>550.90626626302</v>
      </c>
      <c r="AB23" s="36" t="n">
        <v>15625.4325691119</v>
      </c>
      <c r="AC23" s="36" t="n">
        <v>221</v>
      </c>
      <c r="AD23" s="37" t="n">
        <v>693.487283388214</v>
      </c>
      <c r="AE23" s="38" t="n">
        <v>0</v>
      </c>
      <c r="AF23" s="29" t="n">
        <v>16539.9198525001</v>
      </c>
      <c r="AG23" s="33" t="n">
        <v>15.8080090342159</v>
      </c>
      <c r="AH23" s="34" t="n">
        <v>16915.92</v>
      </c>
      <c r="AI23" s="34" t="n">
        <v>10987.83</v>
      </c>
      <c r="AJ23" s="28" t="n">
        <v>6205.025</v>
      </c>
      <c r="AK23" s="28" t="n">
        <v>48.3921470533381</v>
      </c>
      <c r="AL23" s="28" t="n">
        <v>3041.00865086459</v>
      </c>
      <c r="AM23" s="35" t="n">
        <v>0</v>
      </c>
      <c r="AN23" s="29" t="n">
        <v>4678.03</v>
      </c>
      <c r="AO23" s="28" t="n">
        <v>0</v>
      </c>
      <c r="AP23" s="28" t="n">
        <v>35.8962509362846</v>
      </c>
      <c r="AQ23" s="28" t="n">
        <v>397.119413038604</v>
      </c>
      <c r="AR23" s="28" t="n">
        <v>2048.35659674011</v>
      </c>
      <c r="AS23" s="29" t="n">
        <v>616.322308074404</v>
      </c>
      <c r="AT23" s="36" t="n">
        <v>17070.1503667073</v>
      </c>
      <c r="AU23" s="38" t="n">
        <v>0</v>
      </c>
      <c r="AV23" s="37" t="n">
        <v>634.936500844772</v>
      </c>
      <c r="AW23" s="29" t="n">
        <v>17705.0868675521</v>
      </c>
      <c r="AX23" s="33" t="n">
        <v>16.9216160446833</v>
      </c>
      <c r="AY23" s="34" t="n">
        <v>16915.92</v>
      </c>
      <c r="AZ23" s="34" t="n">
        <v>15080.44</v>
      </c>
      <c r="BA23" s="28" t="n">
        <v>5399.825</v>
      </c>
      <c r="BB23" s="28" t="n">
        <v>52.9525947751536</v>
      </c>
      <c r="BC23" s="28" t="n">
        <v>2250.51382110819</v>
      </c>
      <c r="BD23" s="29" t="n">
        <v>4678.03</v>
      </c>
      <c r="BE23" s="28" t="n">
        <v>0</v>
      </c>
      <c r="BF23" s="28" t="n">
        <v>20.4510813669512</v>
      </c>
      <c r="BG23" s="28" t="n">
        <v>377.263442386674</v>
      </c>
      <c r="BH23" s="28" t="n">
        <v>2508.45369725438</v>
      </c>
      <c r="BI23" s="29" t="n">
        <v>576.520838299142</v>
      </c>
      <c r="BJ23" s="36" t="n">
        <v>15864.0104751905</v>
      </c>
      <c r="BK23" s="37" t="n">
        <v>6661</v>
      </c>
      <c r="BL23" s="28" t="n">
        <v>994.36080523358</v>
      </c>
      <c r="BM23" s="29" t="n">
        <v>23519.3712804241</v>
      </c>
      <c r="BN23" s="33" t="n">
        <v>22.4786115649661</v>
      </c>
      <c r="BO23" s="34" t="n">
        <v>16915.92</v>
      </c>
      <c r="BP23" s="39" t="n">
        <v>17264.02</v>
      </c>
      <c r="BQ23" s="28" t="n">
        <v>5399.825</v>
      </c>
      <c r="BR23" s="28" t="n">
        <v>32.1562481776468</v>
      </c>
      <c r="BS23" s="28" t="n">
        <v>2787.76512770411</v>
      </c>
      <c r="BT23" s="29" t="n">
        <v>4678.03</v>
      </c>
      <c r="BU23" s="28" t="n">
        <v>0</v>
      </c>
      <c r="BV23" s="28" t="n">
        <v>61.3828356976869</v>
      </c>
      <c r="BW23" s="28" t="n">
        <v>379.622058142124</v>
      </c>
      <c r="BX23" s="28" t="n">
        <v>2463.03123271352</v>
      </c>
      <c r="BY23" s="29" t="n">
        <v>604.896833668883</v>
      </c>
      <c r="BZ23" s="29" t="n">
        <v>16406.709336104</v>
      </c>
      <c r="CA23" s="40" t="n">
        <v>4534.74</v>
      </c>
      <c r="CB23" s="28" t="n">
        <v>1067.6932548179</v>
      </c>
      <c r="CC23" s="41" t="n">
        <v>22009.1425909219</v>
      </c>
      <c r="CD23" s="42" t="n">
        <v>21.0352122631386</v>
      </c>
      <c r="CE23" s="28" t="n">
        <v>16915.92</v>
      </c>
      <c r="CF23" s="39" t="n">
        <v>12145.4</v>
      </c>
      <c r="CG23" s="28" t="n">
        <v>5005.265</v>
      </c>
      <c r="CH23" s="28" t="n">
        <v>30.2031955726598</v>
      </c>
      <c r="CI23" s="28" t="n">
        <v>2613.57904437453</v>
      </c>
      <c r="CJ23" s="29" t="n">
        <v>4678.03</v>
      </c>
      <c r="CK23" s="28" t="n">
        <v>0</v>
      </c>
      <c r="CL23" s="28" t="n">
        <v>2.77503419191428</v>
      </c>
      <c r="CM23" s="28" t="n">
        <v>377.263442386674</v>
      </c>
      <c r="CN23" s="28" t="n">
        <v>1788.66687002578</v>
      </c>
      <c r="CO23" s="29" t="n">
        <v>524.997425476425</v>
      </c>
      <c r="CP23" s="28" t="n">
        <v>715.174152741506</v>
      </c>
      <c r="CQ23" s="29" t="n">
        <v>15735.9541647695</v>
      </c>
      <c r="CR23" s="40" t="n">
        <v>1812</v>
      </c>
      <c r="CS23" s="41" t="n">
        <v>17547.9541647695</v>
      </c>
      <c r="CT23" s="33" t="n">
        <v>16.7714366479685</v>
      </c>
      <c r="CU23" s="34" t="n">
        <v>16915.92</v>
      </c>
      <c r="CV23" s="39" t="n">
        <v>12218.61</v>
      </c>
      <c r="CW23" s="28" t="n">
        <v>11997.07</v>
      </c>
      <c r="CX23" s="28" t="n">
        <v>30.5714074839088</v>
      </c>
      <c r="CY23" s="28" t="n">
        <v>3858.65937278997</v>
      </c>
      <c r="CZ23" s="29" t="n">
        <v>0</v>
      </c>
      <c r="DA23" s="29" t="n">
        <v>4660.01</v>
      </c>
      <c r="DB23" s="28" t="n">
        <v>0</v>
      </c>
      <c r="DC23" s="28" t="n">
        <v>394.64226644328</v>
      </c>
      <c r="DD23" s="28" t="n">
        <v>2692.27152100916</v>
      </c>
      <c r="DE23" s="29" t="n">
        <v>977.132124526844</v>
      </c>
      <c r="DF23" s="28" t="n">
        <v>599.999330294469</v>
      </c>
      <c r="DG23" s="29" t="n">
        <v>25210.3560225476</v>
      </c>
      <c r="DH23" s="47" t="n">
        <v>0</v>
      </c>
      <c r="DI23" s="41" t="n">
        <v>25210.3560225476</v>
      </c>
      <c r="DJ23" s="33" t="n">
        <v>24.0947682524588</v>
      </c>
      <c r="DK23" s="34" t="n">
        <v>16915.92</v>
      </c>
      <c r="DL23" s="39" t="n">
        <v>7821.49</v>
      </c>
      <c r="DM23" s="28" t="n">
        <v>4749.76</v>
      </c>
      <c r="DN23" s="28" t="n">
        <v>33.8631594866413</v>
      </c>
      <c r="DO23" s="28" t="n">
        <v>3033.47248965698</v>
      </c>
      <c r="DP23" s="29" t="n">
        <v>4660.01</v>
      </c>
      <c r="DQ23" s="28" t="n">
        <v>0</v>
      </c>
      <c r="DR23" s="28" t="n">
        <v>140.178719528976</v>
      </c>
      <c r="DS23" s="28" t="n">
        <v>465.335637563656</v>
      </c>
      <c r="DT23" s="28" t="n">
        <v>1737.37260797063</v>
      </c>
      <c r="DU23" s="29" t="n">
        <v>561.70881756381</v>
      </c>
      <c r="DV23" s="28" t="n">
        <v>1248.23561608494</v>
      </c>
      <c r="DW23" s="29" t="n">
        <v>16629.9370478556</v>
      </c>
      <c r="DX23" s="40" t="n">
        <v>1733</v>
      </c>
      <c r="DY23" s="41" t="n">
        <v>18362.9370478556</v>
      </c>
      <c r="DZ23" s="33" t="n">
        <v>17.5503555843024</v>
      </c>
      <c r="EA23" s="34" t="n">
        <v>16920.92</v>
      </c>
      <c r="EB23" s="39" t="n">
        <v>24193.24</v>
      </c>
      <c r="EC23" s="28" t="n">
        <v>5399.825</v>
      </c>
      <c r="ED23" s="28" t="n">
        <v>55.6095408566254</v>
      </c>
      <c r="EE23" s="28" t="n">
        <v>2768.88666658601</v>
      </c>
      <c r="EF23" s="29" t="n">
        <v>0</v>
      </c>
      <c r="EG23" s="29" t="n">
        <v>4660.01</v>
      </c>
      <c r="EH23" s="28" t="n">
        <v>0</v>
      </c>
      <c r="EI23" s="28" t="n">
        <v>57.5496559601819</v>
      </c>
      <c r="EJ23" s="28" t="n">
        <v>498.914388793733</v>
      </c>
      <c r="EK23" s="28" t="n">
        <v>2516.65090216121</v>
      </c>
      <c r="EL23" s="29" t="n">
        <v>615.893618647103</v>
      </c>
      <c r="EM23" s="28" t="n">
        <v>1133.59541540111</v>
      </c>
      <c r="EN23" s="29" t="n">
        <v>17706.935188406</v>
      </c>
      <c r="EO23" s="40" t="n">
        <v>0</v>
      </c>
      <c r="EP23" s="43" t="n">
        <v>17706.935188406</v>
      </c>
      <c r="EQ23" s="44" t="n">
        <v>16.9233825751754</v>
      </c>
      <c r="ER23" s="45" t="n">
        <v>16920.92</v>
      </c>
      <c r="ES23" s="39" t="n">
        <v>12610.11</v>
      </c>
      <c r="ET23" s="28" t="n">
        <v>5399.5</v>
      </c>
      <c r="EU23" s="28" t="n">
        <v>42.3324841806956</v>
      </c>
      <c r="EV23" s="28" t="n">
        <v>2892.9143125105</v>
      </c>
      <c r="EW23" s="29" t="n">
        <v>4659.32</v>
      </c>
      <c r="EX23" s="28" t="n">
        <v>2400</v>
      </c>
      <c r="EY23" s="28" t="n">
        <v>28.3159109719729</v>
      </c>
      <c r="EZ23" s="28" t="n">
        <v>970.268631139367</v>
      </c>
      <c r="FA23" s="28" t="n">
        <v>2360.60316089132</v>
      </c>
      <c r="FB23" s="29" t="n">
        <v>620.680752844045</v>
      </c>
      <c r="FC23" s="28" t="n">
        <v>790.328952339711</v>
      </c>
      <c r="FD23" s="29" t="n">
        <v>20164.2642048776</v>
      </c>
      <c r="FE23" s="40" t="n">
        <v>325</v>
      </c>
      <c r="FF23" s="41" t="n">
        <v>20489.2642048776</v>
      </c>
      <c r="FG23" s="34" t="n">
        <v>19.620094038952</v>
      </c>
      <c r="FH23" s="34" t="n">
        <v>16900.13</v>
      </c>
      <c r="FI23" s="39" t="n">
        <v>9869.51</v>
      </c>
      <c r="FJ23" s="28" t="n">
        <v>5399.825</v>
      </c>
      <c r="FK23" s="28" t="n">
        <v>2874.02204197416</v>
      </c>
      <c r="FL23" s="29" t="n">
        <v>0</v>
      </c>
      <c r="FM23" s="28" t="n">
        <v>70.6052538801927</v>
      </c>
      <c r="FN23" s="28" t="n">
        <v>131.728807688117</v>
      </c>
      <c r="FO23" s="28" t="n">
        <v>100.777353149272</v>
      </c>
      <c r="FP23" s="29" t="n">
        <v>4678.03</v>
      </c>
      <c r="FQ23" s="28" t="n">
        <v>404.773940688252</v>
      </c>
      <c r="FR23" s="28" t="n">
        <v>2244.70778272838</v>
      </c>
      <c r="FS23" s="29" t="n">
        <v>594.569468459632</v>
      </c>
      <c r="FT23" s="28" t="n">
        <v>968.060603801843</v>
      </c>
      <c r="FU23" s="36" t="n">
        <v>17467.1002523698</v>
      </c>
      <c r="FV23" s="40" t="n">
        <v>3059</v>
      </c>
      <c r="FW23" s="46" t="n">
        <v>20526.1002523698</v>
      </c>
      <c r="FX23" s="34" t="n">
        <v>19.6553674733025</v>
      </c>
      <c r="FY23" s="34" t="n">
        <v>16896.91</v>
      </c>
      <c r="FZ23" s="39" t="n">
        <v>10521.92</v>
      </c>
      <c r="GA23" s="28" t="n">
        <v>5399.825</v>
      </c>
      <c r="GB23" s="28" t="n">
        <v>131.219004224061</v>
      </c>
      <c r="GC23" s="28" t="n">
        <v>3756.07627380826</v>
      </c>
      <c r="GD23" s="28" t="n">
        <v>1043.07139089557</v>
      </c>
      <c r="GE23" s="28" t="n">
        <v>117.106758788601</v>
      </c>
      <c r="GF23" s="28" t="n">
        <v>118.280955163527</v>
      </c>
      <c r="GG23" s="29" t="n">
        <v>4659.32</v>
      </c>
      <c r="GH23" s="28" t="n">
        <v>457.028450504436</v>
      </c>
      <c r="GI23" s="28" t="n">
        <v>2360.5885294839</v>
      </c>
      <c r="GJ23" s="29" t="n">
        <v>632.774728254721</v>
      </c>
      <c r="GK23" s="28" t="n">
        <v>681.976311297822</v>
      </c>
      <c r="GL23" s="36" t="n">
        <v>19357.2674024209</v>
      </c>
      <c r="GM23" s="40" t="n">
        <v>1491</v>
      </c>
      <c r="GN23" s="41" t="n">
        <v>20848.2674024209</v>
      </c>
      <c r="GO23" s="33" t="n">
        <v>19.963868047899</v>
      </c>
      <c r="GP23" s="48" t="n">
        <v>16896.91</v>
      </c>
      <c r="GQ23" s="49" t="n">
        <v>10995.24</v>
      </c>
      <c r="GR23" s="27" t="n">
        <v>71155.395</v>
      </c>
      <c r="GS23" s="27" t="n">
        <v>457.29978181073</v>
      </c>
      <c r="GT23" s="27" t="n">
        <v>1043.07139089557</v>
      </c>
      <c r="GU23" s="28" t="n">
        <v>34824.3023938952</v>
      </c>
      <c r="GV23" s="29" t="n">
        <v>56044.88</v>
      </c>
      <c r="GW23" s="28" t="n">
        <v>5376.1549712237</v>
      </c>
      <c r="GX23" s="28" t="n">
        <v>31779.948904656</v>
      </c>
      <c r="GY23" s="29" t="n">
        <v>951.631899802804</v>
      </c>
      <c r="GZ23" s="29" t="n">
        <v>2400</v>
      </c>
      <c r="HA23" s="29" t="n">
        <v>250.009762851644</v>
      </c>
      <c r="HB23" s="29" t="n">
        <v>7394.3534936536</v>
      </c>
      <c r="HC23" s="31" t="n">
        <v>40986.74</v>
      </c>
      <c r="HD23" s="31" t="n">
        <v>10127.4235745209</v>
      </c>
      <c r="HE23" s="33" t="n">
        <v>20.5114478687762</v>
      </c>
      <c r="HF23" s="50" t="n">
        <v>257415.056202086</v>
      </c>
      <c r="HG23" s="34" t="n">
        <v>202947.23</v>
      </c>
      <c r="HH23" s="34" t="n">
        <v>156002.09</v>
      </c>
      <c r="HI23" s="41" t="n">
        <v>46945.14</v>
      </c>
      <c r="HJ23" s="51" t="e">
        <f aca="false"/>
        <v>#REF!</v>
      </c>
      <c r="HK23" s="51" t="e">
        <f aca="false"/>
        <v>#REF!</v>
      </c>
      <c r="HL23" s="33" t="n">
        <v>24.2409917647971</v>
      </c>
    </row>
    <row r="24" customFormat="false" ht="12.75" hidden="false" customHeight="false" outlineLevel="0" collapsed="false">
      <c r="A24" s="26" t="s">
        <v>144</v>
      </c>
      <c r="B24" s="28" t="n">
        <v>0</v>
      </c>
      <c r="C24" s="28" t="n">
        <v>0</v>
      </c>
      <c r="D24" s="28"/>
      <c r="E24" s="29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30" t="n">
        <v>0</v>
      </c>
      <c r="L24" s="38" t="n">
        <v>0</v>
      </c>
      <c r="M24" s="28" t="n">
        <v>0</v>
      </c>
      <c r="N24" s="32" t="n">
        <v>0</v>
      </c>
      <c r="O24" s="33" t="n">
        <v>0</v>
      </c>
      <c r="P24" s="34" t="n">
        <v>0</v>
      </c>
      <c r="Q24" s="34" t="n">
        <v>0</v>
      </c>
      <c r="R24" s="28" t="n">
        <v>0</v>
      </c>
      <c r="S24" s="35" t="n">
        <v>0</v>
      </c>
      <c r="T24" s="28" t="n">
        <v>0</v>
      </c>
      <c r="U24" s="35" t="n">
        <v>0</v>
      </c>
      <c r="V24" s="29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 t="n">
        <v>0</v>
      </c>
      <c r="AB24" s="36" t="n">
        <v>0</v>
      </c>
      <c r="AC24" s="52" t="n">
        <v>0</v>
      </c>
      <c r="AD24" s="37" t="n">
        <v>0</v>
      </c>
      <c r="AE24" s="38" t="n">
        <v>0</v>
      </c>
      <c r="AF24" s="29" t="n">
        <v>0</v>
      </c>
      <c r="AG24" s="33" t="n">
        <v>0</v>
      </c>
      <c r="AH24" s="34" t="n">
        <v>0</v>
      </c>
      <c r="AI24" s="34" t="n">
        <v>0</v>
      </c>
      <c r="AJ24" s="28" t="n">
        <v>0</v>
      </c>
      <c r="AK24" s="28" t="n">
        <v>0</v>
      </c>
      <c r="AL24" s="28" t="n">
        <v>0</v>
      </c>
      <c r="AM24" s="35" t="n">
        <v>0</v>
      </c>
      <c r="AN24" s="29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9" t="n">
        <v>0</v>
      </c>
      <c r="AT24" s="36" t="n">
        <v>0</v>
      </c>
      <c r="AU24" s="38" t="n">
        <v>0</v>
      </c>
      <c r="AV24" s="37" t="n">
        <v>0</v>
      </c>
      <c r="AW24" s="29" t="n">
        <v>0</v>
      </c>
      <c r="AX24" s="33" t="n">
        <v>0</v>
      </c>
      <c r="AY24" s="34" t="n">
        <v>0</v>
      </c>
      <c r="AZ24" s="34" t="n">
        <v>437.33</v>
      </c>
      <c r="BA24" s="28" t="n">
        <v>0</v>
      </c>
      <c r="BB24" s="28" t="n">
        <v>0</v>
      </c>
      <c r="BC24" s="28" t="n">
        <v>0</v>
      </c>
      <c r="BD24" s="29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9" t="n">
        <v>0</v>
      </c>
      <c r="BJ24" s="36" t="n">
        <v>0</v>
      </c>
      <c r="BK24" s="38" t="n">
        <v>0</v>
      </c>
      <c r="BL24" s="28" t="n">
        <v>0</v>
      </c>
      <c r="BM24" s="29" t="n">
        <v>0</v>
      </c>
      <c r="BN24" s="33" t="n">
        <v>0</v>
      </c>
      <c r="BO24" s="34" t="n">
        <v>0</v>
      </c>
      <c r="BP24" s="39" t="n">
        <v>7889.25</v>
      </c>
      <c r="BQ24" s="28" t="n">
        <v>0</v>
      </c>
      <c r="BR24" s="28" t="n">
        <v>0</v>
      </c>
      <c r="BS24" s="28" t="n">
        <v>0</v>
      </c>
      <c r="BT24" s="29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9" t="n">
        <v>0</v>
      </c>
      <c r="BZ24" s="29" t="n">
        <v>0</v>
      </c>
      <c r="CA24" s="40" t="n">
        <v>0</v>
      </c>
      <c r="CB24" s="28" t="n">
        <v>0</v>
      </c>
      <c r="CC24" s="41" t="n">
        <v>0</v>
      </c>
      <c r="CD24" s="42" t="n">
        <v>0</v>
      </c>
      <c r="CE24" s="28" t="n">
        <v>0</v>
      </c>
      <c r="CF24" s="39" t="n">
        <v>0</v>
      </c>
      <c r="CG24" s="28" t="n">
        <v>0</v>
      </c>
      <c r="CH24" s="28" t="n">
        <v>0</v>
      </c>
      <c r="CI24" s="28" t="n">
        <v>0</v>
      </c>
      <c r="CJ24" s="29" t="n">
        <v>0</v>
      </c>
      <c r="CK24" s="28" t="n">
        <v>0</v>
      </c>
      <c r="CL24" s="28" t="n">
        <v>0</v>
      </c>
      <c r="CM24" s="28" t="n">
        <v>0</v>
      </c>
      <c r="CN24" s="28" t="n">
        <v>0</v>
      </c>
      <c r="CO24" s="29" t="n">
        <v>0</v>
      </c>
      <c r="CP24" s="28" t="n">
        <v>0</v>
      </c>
      <c r="CQ24" s="29" t="n">
        <v>0</v>
      </c>
      <c r="CR24" s="47" t="n">
        <v>0</v>
      </c>
      <c r="CS24" s="41" t="n">
        <v>0</v>
      </c>
      <c r="CT24" s="33" t="n">
        <v>0</v>
      </c>
      <c r="CU24" s="34" t="n">
        <v>0</v>
      </c>
      <c r="CV24" s="39" t="n">
        <v>0</v>
      </c>
      <c r="CW24" s="28" t="n">
        <v>0</v>
      </c>
      <c r="CX24" s="28" t="n">
        <v>0</v>
      </c>
      <c r="CY24" s="28" t="n">
        <v>0</v>
      </c>
      <c r="CZ24" s="29" t="n">
        <v>0</v>
      </c>
      <c r="DA24" s="29" t="n">
        <v>0</v>
      </c>
      <c r="DB24" s="28" t="n">
        <v>0</v>
      </c>
      <c r="DC24" s="28" t="n">
        <v>0</v>
      </c>
      <c r="DD24" s="28" t="n">
        <v>0</v>
      </c>
      <c r="DE24" s="29" t="n">
        <v>0</v>
      </c>
      <c r="DF24" s="28" t="n">
        <v>0</v>
      </c>
      <c r="DG24" s="29" t="n">
        <v>0</v>
      </c>
      <c r="DH24" s="47" t="n">
        <v>0</v>
      </c>
      <c r="DI24" s="41" t="n">
        <v>0</v>
      </c>
      <c r="DJ24" s="33" t="n">
        <v>0</v>
      </c>
      <c r="DK24" s="34" t="n">
        <v>0</v>
      </c>
      <c r="DL24" s="39" t="n">
        <v>0</v>
      </c>
      <c r="DM24" s="28" t="n">
        <v>0</v>
      </c>
      <c r="DN24" s="28" t="n">
        <v>0</v>
      </c>
      <c r="DO24" s="28" t="n">
        <v>0</v>
      </c>
      <c r="DP24" s="29" t="n">
        <v>0</v>
      </c>
      <c r="DQ24" s="28" t="n">
        <v>0</v>
      </c>
      <c r="DR24" s="28" t="n">
        <v>0</v>
      </c>
      <c r="DS24" s="28" t="n">
        <v>0</v>
      </c>
      <c r="DT24" s="28" t="n">
        <v>0</v>
      </c>
      <c r="DU24" s="29" t="n">
        <v>0</v>
      </c>
      <c r="DV24" s="28" t="n">
        <v>0</v>
      </c>
      <c r="DW24" s="29" t="n">
        <v>0</v>
      </c>
      <c r="DX24" s="47" t="n">
        <v>0</v>
      </c>
      <c r="DY24" s="41" t="n">
        <v>0</v>
      </c>
      <c r="DZ24" s="33" t="n">
        <v>0</v>
      </c>
      <c r="EA24" s="34" t="n">
        <v>0</v>
      </c>
      <c r="EB24" s="39" t="n">
        <v>0</v>
      </c>
      <c r="EC24" s="28" t="n">
        <v>0</v>
      </c>
      <c r="ED24" s="28" t="n">
        <v>0</v>
      </c>
      <c r="EE24" s="28" t="n">
        <v>0</v>
      </c>
      <c r="EF24" s="29" t="n">
        <v>0</v>
      </c>
      <c r="EG24" s="29" t="n">
        <v>0</v>
      </c>
      <c r="EH24" s="28" t="n">
        <v>0</v>
      </c>
      <c r="EI24" s="28" t="n">
        <v>0</v>
      </c>
      <c r="EJ24" s="28" t="n">
        <v>0</v>
      </c>
      <c r="EK24" s="28" t="n">
        <v>0</v>
      </c>
      <c r="EL24" s="29" t="n">
        <v>0</v>
      </c>
      <c r="EM24" s="28" t="n">
        <v>0</v>
      </c>
      <c r="EN24" s="29" t="n">
        <v>0</v>
      </c>
      <c r="EO24" s="40" t="n">
        <v>0</v>
      </c>
      <c r="EP24" s="43" t="n">
        <v>0</v>
      </c>
      <c r="EQ24" s="44" t="n">
        <v>0</v>
      </c>
      <c r="ER24" s="45" t="n">
        <v>0</v>
      </c>
      <c r="ES24" s="39" t="n">
        <v>0</v>
      </c>
      <c r="ET24" s="28" t="n">
        <v>0</v>
      </c>
      <c r="EU24" s="28" t="n">
        <v>0</v>
      </c>
      <c r="EV24" s="28" t="n">
        <v>0</v>
      </c>
      <c r="EW24" s="29" t="n">
        <v>0</v>
      </c>
      <c r="EX24" s="28" t="n">
        <v>0</v>
      </c>
      <c r="EY24" s="28" t="n">
        <v>0</v>
      </c>
      <c r="EZ24" s="28" t="n">
        <v>0</v>
      </c>
      <c r="FA24" s="28" t="n">
        <v>0</v>
      </c>
      <c r="FB24" s="29" t="n">
        <v>0</v>
      </c>
      <c r="FC24" s="28" t="n">
        <v>0</v>
      </c>
      <c r="FD24" s="29" t="n">
        <v>0</v>
      </c>
      <c r="FE24" s="47" t="n">
        <v>0</v>
      </c>
      <c r="FF24" s="41" t="n">
        <v>0</v>
      </c>
      <c r="FG24" s="34" t="n">
        <v>0</v>
      </c>
      <c r="FH24" s="34" t="n">
        <v>0</v>
      </c>
      <c r="FI24" s="34" t="n">
        <v>0</v>
      </c>
      <c r="FJ24" s="28" t="n">
        <v>0</v>
      </c>
      <c r="FK24" s="28" t="n">
        <v>0</v>
      </c>
      <c r="FL24" s="29" t="n">
        <v>0</v>
      </c>
      <c r="FM24" s="28" t="n">
        <v>0</v>
      </c>
      <c r="FN24" s="28" t="n">
        <v>0</v>
      </c>
      <c r="FO24" s="28" t="n">
        <v>0</v>
      </c>
      <c r="FP24" s="29" t="n">
        <v>0</v>
      </c>
      <c r="FQ24" s="28" t="n">
        <v>0</v>
      </c>
      <c r="FR24" s="28" t="n">
        <v>0</v>
      </c>
      <c r="FS24" s="29" t="n">
        <v>0</v>
      </c>
      <c r="FT24" s="28" t="n">
        <v>0</v>
      </c>
      <c r="FU24" s="36" t="n">
        <v>0</v>
      </c>
      <c r="FV24" s="47" t="n">
        <v>0</v>
      </c>
      <c r="FW24" s="46" t="n">
        <v>0</v>
      </c>
      <c r="FX24" s="34" t="n">
        <v>0</v>
      </c>
      <c r="FY24" s="34" t="n">
        <v>0</v>
      </c>
      <c r="FZ24" s="39" t="n">
        <v>1085.02</v>
      </c>
      <c r="GA24" s="28" t="n">
        <v>0</v>
      </c>
      <c r="GB24" s="28" t="n">
        <v>0</v>
      </c>
      <c r="GC24" s="28" t="n">
        <v>0</v>
      </c>
      <c r="GD24" s="28" t="n">
        <v>0</v>
      </c>
      <c r="GE24" s="28" t="n">
        <v>0</v>
      </c>
      <c r="GF24" s="28" t="n">
        <v>0</v>
      </c>
      <c r="GG24" s="29" t="n">
        <v>0</v>
      </c>
      <c r="GH24" s="28" t="n">
        <v>0</v>
      </c>
      <c r="GI24" s="28" t="n">
        <v>0</v>
      </c>
      <c r="GJ24" s="29" t="n">
        <v>0</v>
      </c>
      <c r="GK24" s="28" t="n">
        <v>0</v>
      </c>
      <c r="GL24" s="36" t="n">
        <v>0</v>
      </c>
      <c r="GM24" s="47" t="n">
        <v>0</v>
      </c>
      <c r="GN24" s="41" t="n">
        <v>0</v>
      </c>
      <c r="GO24" s="33" t="n">
        <v>0</v>
      </c>
      <c r="GP24" s="48" t="n">
        <v>0</v>
      </c>
      <c r="GQ24" s="49" t="n">
        <v>0</v>
      </c>
      <c r="GR24" s="27" t="n">
        <v>0</v>
      </c>
      <c r="GS24" s="27" t="n">
        <v>0</v>
      </c>
      <c r="GT24" s="27" t="n">
        <v>0</v>
      </c>
      <c r="GU24" s="28" t="n">
        <v>0</v>
      </c>
      <c r="GV24" s="29" t="n">
        <v>0</v>
      </c>
      <c r="GW24" s="28" t="n">
        <v>0</v>
      </c>
      <c r="GX24" s="28" t="n">
        <v>0</v>
      </c>
      <c r="GY24" s="29" t="n">
        <v>0</v>
      </c>
      <c r="GZ24" s="29" t="n">
        <v>0</v>
      </c>
      <c r="HA24" s="29" t="n">
        <v>0</v>
      </c>
      <c r="HB24" s="29" t="n">
        <v>0</v>
      </c>
      <c r="HC24" s="31" t="n">
        <v>0</v>
      </c>
      <c r="HD24" s="31" t="n">
        <v>0</v>
      </c>
      <c r="HE24" s="33" t="n">
        <v>0</v>
      </c>
      <c r="HF24" s="50" t="n">
        <v>0</v>
      </c>
      <c r="HG24" s="34" t="n">
        <v>0</v>
      </c>
      <c r="HH24" s="34" t="n">
        <v>9411.6</v>
      </c>
      <c r="HI24" s="41" t="n">
        <v>-9411.6</v>
      </c>
      <c r="HJ24" s="51" t="e">
        <f aca="false"/>
        <v>#REF!</v>
      </c>
      <c r="HK24" s="51" t="e">
        <f aca="false"/>
        <v>#REF!</v>
      </c>
      <c r="HL24" s="33" t="n">
        <v>0</v>
      </c>
    </row>
    <row r="25" customFormat="false" ht="12.75" hidden="false" customHeight="false" outlineLevel="0" collapsed="false">
      <c r="A25" s="26" t="s">
        <v>145</v>
      </c>
      <c r="B25" s="28" t="n">
        <v>5399.825</v>
      </c>
      <c r="C25" s="28" t="n">
        <v>2294.39202324038</v>
      </c>
      <c r="D25" s="28"/>
      <c r="E25" s="29" t="n">
        <v>4525.12</v>
      </c>
      <c r="F25" s="28" t="n">
        <v>0</v>
      </c>
      <c r="G25" s="28" t="n">
        <v>236.735233914568</v>
      </c>
      <c r="H25" s="28" t="n">
        <v>267.61678488866</v>
      </c>
      <c r="I25" s="28" t="n">
        <v>1655.09633802759</v>
      </c>
      <c r="J25" s="29" t="n">
        <v>509.84537044408</v>
      </c>
      <c r="K25" s="30" t="n">
        <v>14888.6307505153</v>
      </c>
      <c r="L25" s="37" t="n">
        <v>815</v>
      </c>
      <c r="M25" s="28" t="n">
        <v>579.977262724963</v>
      </c>
      <c r="N25" s="32" t="n">
        <v>16283.6080132402</v>
      </c>
      <c r="O25" s="33" t="n">
        <v>16.0889319368049</v>
      </c>
      <c r="P25" s="34" t="n">
        <v>16379.96</v>
      </c>
      <c r="Q25" s="34" t="n">
        <v>10048.92</v>
      </c>
      <c r="R25" s="28" t="n">
        <v>3769.07785</v>
      </c>
      <c r="S25" s="35" t="n">
        <v>0</v>
      </c>
      <c r="T25" s="28" t="n">
        <v>2491.298685053</v>
      </c>
      <c r="U25" s="35" t="n">
        <v>0</v>
      </c>
      <c r="V25" s="29" t="n">
        <v>4525.12</v>
      </c>
      <c r="W25" s="28" t="n">
        <v>0</v>
      </c>
      <c r="X25" s="28" t="n">
        <v>69.5094417758387</v>
      </c>
      <c r="Y25" s="28" t="n">
        <v>364.931979393628</v>
      </c>
      <c r="Z25" s="28" t="n">
        <v>1907.60693440537</v>
      </c>
      <c r="AA25" s="29" t="n">
        <v>460.186749194832</v>
      </c>
      <c r="AB25" s="36" t="n">
        <v>13587.7316398227</v>
      </c>
      <c r="AC25" s="36" t="n">
        <v>765</v>
      </c>
      <c r="AD25" s="37" t="n">
        <v>670.819535044644</v>
      </c>
      <c r="AE25" s="38" t="n">
        <v>0</v>
      </c>
      <c r="AF25" s="29" t="n">
        <v>15023.5511748673</v>
      </c>
      <c r="AG25" s="33" t="n">
        <v>14.8439395068346</v>
      </c>
      <c r="AH25" s="34" t="n">
        <v>16379.96</v>
      </c>
      <c r="AI25" s="34" t="n">
        <v>11678.47</v>
      </c>
      <c r="AJ25" s="28" t="n">
        <v>6205.025</v>
      </c>
      <c r="AK25" s="28" t="n">
        <v>46.8103718175318</v>
      </c>
      <c r="AL25" s="28" t="n">
        <v>2941.60838721213</v>
      </c>
      <c r="AM25" s="35" t="n">
        <v>0</v>
      </c>
      <c r="AN25" s="29" t="n">
        <v>4525.12</v>
      </c>
      <c r="AO25" s="28" t="n">
        <v>0</v>
      </c>
      <c r="AP25" s="28" t="n">
        <v>34.7229160644118</v>
      </c>
      <c r="AQ25" s="28" t="n">
        <v>384.138925677503</v>
      </c>
      <c r="AR25" s="28" t="n">
        <v>1981.40276360572</v>
      </c>
      <c r="AS25" s="29" t="n">
        <v>606.317882779417</v>
      </c>
      <c r="AT25" s="36" t="n">
        <v>16725.1462471567</v>
      </c>
      <c r="AU25" s="37" t="n">
        <v>2537</v>
      </c>
      <c r="AV25" s="37" t="n">
        <v>614.182579092988</v>
      </c>
      <c r="AW25" s="29" t="n">
        <v>19876.3288262497</v>
      </c>
      <c r="AX25" s="33" t="n">
        <v>19.6387005495995</v>
      </c>
      <c r="AY25" s="34" t="n">
        <v>16379.96</v>
      </c>
      <c r="AZ25" s="34" t="n">
        <v>20218.74</v>
      </c>
      <c r="BA25" s="28" t="n">
        <v>5399.825</v>
      </c>
      <c r="BB25" s="28" t="n">
        <v>51.2217531597598</v>
      </c>
      <c r="BC25" s="28" t="n">
        <v>2176.95215363051</v>
      </c>
      <c r="BD25" s="29" t="n">
        <v>4525.12</v>
      </c>
      <c r="BE25" s="28" t="n">
        <v>0</v>
      </c>
      <c r="BF25" s="28" t="n">
        <v>19.7826002217212</v>
      </c>
      <c r="BG25" s="28" t="n">
        <v>364.931979393628</v>
      </c>
      <c r="BH25" s="28" t="n">
        <v>2426.46084965226</v>
      </c>
      <c r="BI25" s="29" t="n">
        <v>566.501425205544</v>
      </c>
      <c r="BJ25" s="36" t="n">
        <v>15530.7957612634</v>
      </c>
      <c r="BK25" s="37" t="n">
        <v>2308</v>
      </c>
      <c r="BL25" s="28" t="n">
        <v>961.858521434489</v>
      </c>
      <c r="BM25" s="29" t="n">
        <v>18800.6542826979</v>
      </c>
      <c r="BN25" s="33" t="n">
        <v>18.5758860613555</v>
      </c>
      <c r="BO25" s="34" t="n">
        <v>16379.96</v>
      </c>
      <c r="BP25" s="39" t="n">
        <v>11660</v>
      </c>
      <c r="BQ25" s="28" t="n">
        <v>5399.825</v>
      </c>
      <c r="BR25" s="28" t="n">
        <v>31.105168947684</v>
      </c>
      <c r="BS25" s="28" t="n">
        <v>2696.64253631781</v>
      </c>
      <c r="BT25" s="29" t="n">
        <v>4525.12</v>
      </c>
      <c r="BU25" s="28" t="n">
        <v>0</v>
      </c>
      <c r="BV25" s="28" t="n">
        <v>59.3764250063204</v>
      </c>
      <c r="BW25" s="28" t="n">
        <v>367.213499995836</v>
      </c>
      <c r="BX25" s="28" t="n">
        <v>2382.52309149322</v>
      </c>
      <c r="BY25" s="29" t="n">
        <v>593.949905482439</v>
      </c>
      <c r="BZ25" s="29" t="n">
        <v>16055.7556272433</v>
      </c>
      <c r="CA25" s="40" t="n">
        <v>95</v>
      </c>
      <c r="CB25" s="28" t="n">
        <v>1032.79398184192</v>
      </c>
      <c r="CC25" s="41" t="n">
        <v>17183.5496090852</v>
      </c>
      <c r="CD25" s="42" t="n">
        <v>16.9781144245482</v>
      </c>
      <c r="CE25" s="28" t="n">
        <v>16349.96</v>
      </c>
      <c r="CF25" s="39" t="n">
        <v>5891</v>
      </c>
      <c r="CG25" s="28" t="n">
        <v>5005.265</v>
      </c>
      <c r="CH25" s="28" t="n">
        <v>29.2159384867082</v>
      </c>
      <c r="CI25" s="28" t="n">
        <v>2528.1500055543</v>
      </c>
      <c r="CJ25" s="29" t="n">
        <v>4525.12</v>
      </c>
      <c r="CK25" s="28" t="n">
        <v>0</v>
      </c>
      <c r="CL25" s="28" t="n">
        <v>2.68432710404062</v>
      </c>
      <c r="CM25" s="28" t="n">
        <v>364.931979393628</v>
      </c>
      <c r="CN25" s="28" t="n">
        <v>1730.20141369884</v>
      </c>
      <c r="CO25" s="29" t="n">
        <v>516.017296640246</v>
      </c>
      <c r="CP25" s="28" t="n">
        <v>691.797534158156</v>
      </c>
      <c r="CQ25" s="29" t="n">
        <v>15393.3834950359</v>
      </c>
      <c r="CR25" s="40" t="n">
        <v>731</v>
      </c>
      <c r="CS25" s="41" t="n">
        <v>16124.3834950359</v>
      </c>
      <c r="CT25" s="33" t="n">
        <v>15.9316110019128</v>
      </c>
      <c r="CU25" s="34" t="n">
        <v>16394.95</v>
      </c>
      <c r="CV25" s="39" t="n">
        <v>14936.83</v>
      </c>
      <c r="CW25" s="28" t="n">
        <v>11997.07</v>
      </c>
      <c r="CX25" s="28" t="n">
        <v>29.5721248973575</v>
      </c>
      <c r="CY25" s="28" t="n">
        <v>3732.53287890732</v>
      </c>
      <c r="CZ25" s="29" t="n">
        <v>0</v>
      </c>
      <c r="DA25" s="29" t="n">
        <v>4507.69</v>
      </c>
      <c r="DB25" s="28" t="n">
        <v>0</v>
      </c>
      <c r="DC25" s="28" t="n">
        <v>381.742748606751</v>
      </c>
      <c r="DD25" s="28" t="n">
        <v>2604.27029189847</v>
      </c>
      <c r="DE25" s="29" t="n">
        <v>964.800165281103</v>
      </c>
      <c r="DF25" s="28" t="n">
        <v>580.387386209531</v>
      </c>
      <c r="DG25" s="29" t="n">
        <v>24798.0655958005</v>
      </c>
      <c r="DH25" s="47" t="n">
        <v>0</v>
      </c>
      <c r="DI25" s="41" t="n">
        <v>24798.0655958005</v>
      </c>
      <c r="DJ25" s="33" t="n">
        <v>24.5015962808028</v>
      </c>
      <c r="DK25" s="34" t="n">
        <v>16412.67</v>
      </c>
      <c r="DL25" s="39" t="n">
        <v>8929</v>
      </c>
      <c r="DM25" s="28" t="n">
        <v>4749.76</v>
      </c>
      <c r="DN25" s="28" t="n">
        <v>32.7562876005254</v>
      </c>
      <c r="DO25" s="28" t="n">
        <v>2934.3185575665</v>
      </c>
      <c r="DP25" s="29" t="n">
        <v>4507.69</v>
      </c>
      <c r="DQ25" s="28" t="n">
        <v>0</v>
      </c>
      <c r="DR25" s="28" t="n">
        <v>135.596750271688</v>
      </c>
      <c r="DS25" s="28" t="n">
        <v>450.125393078636</v>
      </c>
      <c r="DT25" s="28" t="n">
        <v>1680.58378718061</v>
      </c>
      <c r="DU25" s="29" t="n">
        <v>551.111138159546</v>
      </c>
      <c r="DV25" s="28" t="n">
        <v>1207.43502536516</v>
      </c>
      <c r="DW25" s="29" t="n">
        <v>16249.3769392227</v>
      </c>
      <c r="DX25" s="40" t="n">
        <v>10274</v>
      </c>
      <c r="DY25" s="41" t="n">
        <v>26523.3769392227</v>
      </c>
      <c r="DZ25" s="33" t="n">
        <v>26.2062809398505</v>
      </c>
      <c r="EA25" s="34" t="n">
        <v>16412.67</v>
      </c>
      <c r="EB25" s="39" t="n">
        <v>15595.76</v>
      </c>
      <c r="EC25" s="28" t="n">
        <v>5399.825</v>
      </c>
      <c r="ED25" s="28" t="n">
        <v>53.7918534846512</v>
      </c>
      <c r="EE25" s="28" t="n">
        <v>2678.38114809491</v>
      </c>
      <c r="EF25" s="29" t="n">
        <v>0</v>
      </c>
      <c r="EG25" s="29" t="n">
        <v>4507.69</v>
      </c>
      <c r="EH25" s="28" t="n">
        <v>0</v>
      </c>
      <c r="EI25" s="28" t="n">
        <v>55.6685519291058</v>
      </c>
      <c r="EJ25" s="28" t="n">
        <v>482.606568764348</v>
      </c>
      <c r="EK25" s="28" t="n">
        <v>2434.39011571955</v>
      </c>
      <c r="EL25" s="29" t="n">
        <v>604.587242839275</v>
      </c>
      <c r="EM25" s="28" t="n">
        <v>1096.54202420669</v>
      </c>
      <c r="EN25" s="29" t="n">
        <v>17313.4825050385</v>
      </c>
      <c r="EO25" s="40" t="n">
        <v>33703</v>
      </c>
      <c r="EP25" s="43" t="n">
        <v>51016.4825050385</v>
      </c>
      <c r="EQ25" s="44" t="n">
        <v>50.4065630916298</v>
      </c>
      <c r="ER25" s="45" t="n">
        <v>16486.92</v>
      </c>
      <c r="ES25" s="39" t="n">
        <v>7349.18</v>
      </c>
      <c r="ET25" s="28" t="n">
        <v>5399.5</v>
      </c>
      <c r="EU25" s="28" t="n">
        <v>40.9487781392056</v>
      </c>
      <c r="EV25" s="28" t="n">
        <v>2798.35475073294</v>
      </c>
      <c r="EW25" s="29" t="n">
        <v>4507.02</v>
      </c>
      <c r="EX25" s="28" t="n">
        <v>0</v>
      </c>
      <c r="EY25" s="28" t="n">
        <v>27.3903594046477</v>
      </c>
      <c r="EZ25" s="28" t="n">
        <v>938.553838837956</v>
      </c>
      <c r="FA25" s="28" t="n">
        <v>2283.44304610351</v>
      </c>
      <c r="FB25" s="29" t="n">
        <v>609.217370690488</v>
      </c>
      <c r="FC25" s="28" t="n">
        <v>764.495778135355</v>
      </c>
      <c r="FD25" s="29" t="n">
        <v>17368.9239220441</v>
      </c>
      <c r="FE25" s="40" t="n">
        <v>4544</v>
      </c>
      <c r="FF25" s="41" t="n">
        <v>21912.9239220441</v>
      </c>
      <c r="FG25" s="34" t="n">
        <v>22.0119778222442</v>
      </c>
      <c r="FH25" s="34" t="n">
        <v>16392.52</v>
      </c>
      <c r="FI25" s="39" t="n">
        <v>8525</v>
      </c>
      <c r="FJ25" s="28" t="n">
        <v>5399.825</v>
      </c>
      <c r="FK25" s="28" t="n">
        <v>2780.08000447486</v>
      </c>
      <c r="FL25" s="29" t="n">
        <v>0</v>
      </c>
      <c r="FM25" s="28" t="n">
        <v>68.2974074855616</v>
      </c>
      <c r="FN25" s="28" t="n">
        <v>127.422965331099</v>
      </c>
      <c r="FO25" s="28" t="n">
        <v>97.4832831141912</v>
      </c>
      <c r="FP25" s="29" t="n">
        <v>4525.12</v>
      </c>
      <c r="FQ25" s="28" t="n">
        <v>391.543252767447</v>
      </c>
      <c r="FR25" s="28" t="n">
        <v>2171.33589496262</v>
      </c>
      <c r="FS25" s="29" t="n">
        <v>583.960106831686</v>
      </c>
      <c r="FT25" s="28" t="n">
        <v>936.417984428793</v>
      </c>
      <c r="FU25" s="36" t="n">
        <v>17081.4858993963</v>
      </c>
      <c r="FV25" s="40" t="n">
        <v>118</v>
      </c>
      <c r="FW25" s="46" t="n">
        <v>17199.4858993963</v>
      </c>
      <c r="FX25" s="34" t="n">
        <v>17.2772334499209</v>
      </c>
      <c r="FY25" s="34" t="n">
        <v>16392.52</v>
      </c>
      <c r="FZ25" s="39" t="n">
        <v>9138</v>
      </c>
      <c r="GA25" s="28" t="n">
        <v>5399.825</v>
      </c>
      <c r="GB25" s="28" t="n">
        <v>126.929870136442</v>
      </c>
      <c r="GC25" s="28" t="n">
        <v>3633.30287367041</v>
      </c>
      <c r="GD25" s="28" t="n">
        <v>1008.97692318207</v>
      </c>
      <c r="GE25" s="28" t="n">
        <v>113.278869877021</v>
      </c>
      <c r="GF25" s="28" t="n">
        <v>114.41475171653</v>
      </c>
      <c r="GG25" s="29" t="n">
        <v>4507.02</v>
      </c>
      <c r="GH25" s="28" t="n">
        <v>442.089739802676</v>
      </c>
      <c r="GI25" s="28" t="n">
        <v>2283.4288929472</v>
      </c>
      <c r="GJ25" s="29" t="n">
        <v>620.916566201475</v>
      </c>
      <c r="GK25" s="28" t="n">
        <v>659.684817609219</v>
      </c>
      <c r="GL25" s="36" t="n">
        <v>18909.868305143</v>
      </c>
      <c r="GM25" s="40" t="n">
        <v>3112</v>
      </c>
      <c r="GN25" s="41" t="n">
        <v>22021.868305143</v>
      </c>
      <c r="GO25" s="33" t="n">
        <v>22.1214146711633</v>
      </c>
      <c r="GP25" s="48" t="n">
        <v>16392.52</v>
      </c>
      <c r="GQ25" s="49" t="n">
        <v>6759.31</v>
      </c>
      <c r="GR25" s="27" t="n">
        <v>69524.64785</v>
      </c>
      <c r="GS25" s="27" t="n">
        <v>442.352146669866</v>
      </c>
      <c r="GT25" s="27" t="n">
        <v>1008.97692318207</v>
      </c>
      <c r="GU25" s="28" t="n">
        <v>33686.0140044551</v>
      </c>
      <c r="GV25" s="29" t="n">
        <v>54212.95</v>
      </c>
      <c r="GW25" s="28" t="n">
        <v>5200.4266906007</v>
      </c>
      <c r="GX25" s="28" t="n">
        <v>30741.1701102957</v>
      </c>
      <c r="GY25" s="29" t="n">
        <v>920.526166169116</v>
      </c>
      <c r="GZ25" s="29" t="n">
        <v>0</v>
      </c>
      <c r="HA25" s="29" t="n">
        <v>241.837717047629</v>
      </c>
      <c r="HB25" s="29" t="n">
        <v>7187.41121975013</v>
      </c>
      <c r="HC25" s="31" t="n">
        <v>59002</v>
      </c>
      <c r="HD25" s="31" t="n">
        <v>9796.3924302519</v>
      </c>
      <c r="HE25" s="33" t="n">
        <v>22.0485208113889</v>
      </c>
      <c r="HF25" s="50" t="n">
        <v>266764.278567821</v>
      </c>
      <c r="HG25" s="34" t="n">
        <v>196754.57</v>
      </c>
      <c r="HH25" s="34" t="n">
        <v>130730.21</v>
      </c>
      <c r="HI25" s="41" t="n">
        <v>66024.3599999999</v>
      </c>
      <c r="HJ25" s="51" t="e">
        <f aca="false"/>
        <v>#REF!</v>
      </c>
      <c r="HK25" s="51" t="e">
        <f aca="false"/>
        <v>#REF!</v>
      </c>
      <c r="HL25" s="33" t="n">
        <v>27.4008364265571</v>
      </c>
    </row>
    <row r="26" customFormat="false" ht="12.75" hidden="false" customHeight="false" outlineLevel="0" collapsed="false">
      <c r="A26" s="26" t="s">
        <v>146</v>
      </c>
      <c r="B26" s="28" t="n">
        <v>2567.8532</v>
      </c>
      <c r="C26" s="28" t="n">
        <v>1099.02307367546</v>
      </c>
      <c r="D26" s="28"/>
      <c r="E26" s="29" t="n">
        <v>2167.55</v>
      </c>
      <c r="F26" s="28" t="n">
        <v>0</v>
      </c>
      <c r="G26" s="28" t="n">
        <v>113.397136055511</v>
      </c>
      <c r="H26" s="28" t="n">
        <v>128.189524072742</v>
      </c>
      <c r="I26" s="28" t="n">
        <v>792.797850682519</v>
      </c>
      <c r="J26" s="29" t="n">
        <v>243.283755337704</v>
      </c>
      <c r="K26" s="30" t="n">
        <v>7112.09453982394</v>
      </c>
      <c r="L26" s="37" t="n">
        <v>1675</v>
      </c>
      <c r="M26" s="28" t="n">
        <v>277.81145832335</v>
      </c>
      <c r="N26" s="32" t="n">
        <v>9064.90599814729</v>
      </c>
      <c r="O26" s="33" t="n">
        <v>18.6982384450233</v>
      </c>
      <c r="P26" s="34" t="n">
        <v>7850.13</v>
      </c>
      <c r="Q26" s="34" t="n">
        <v>7705.03</v>
      </c>
      <c r="R26" s="28" t="n">
        <v>2567.8532</v>
      </c>
      <c r="S26" s="35" t="n">
        <v>0</v>
      </c>
      <c r="T26" s="28" t="n">
        <v>1193.34216234927</v>
      </c>
      <c r="U26" s="35" t="n">
        <v>0</v>
      </c>
      <c r="V26" s="29" t="n">
        <v>2167.55</v>
      </c>
      <c r="W26" s="28" t="n">
        <v>0</v>
      </c>
      <c r="X26" s="28" t="n">
        <v>33.2952917317594</v>
      </c>
      <c r="Y26" s="28" t="n">
        <v>174.80389646283</v>
      </c>
      <c r="Z26" s="28" t="n">
        <v>913.751449263635</v>
      </c>
      <c r="AA26" s="29" t="n">
        <v>258.553799142036</v>
      </c>
      <c r="AB26" s="36" t="n">
        <v>7309.14979894953</v>
      </c>
      <c r="AC26" s="36" t="n">
        <v>121</v>
      </c>
      <c r="AD26" s="37" t="n">
        <v>321.325274764987</v>
      </c>
      <c r="AE26" s="38" t="n">
        <v>0</v>
      </c>
      <c r="AF26" s="29" t="n">
        <v>7751.47507371451</v>
      </c>
      <c r="AG26" s="33" t="n">
        <v>15.9890162411603</v>
      </c>
      <c r="AH26" s="34" t="n">
        <v>7850.13</v>
      </c>
      <c r="AI26" s="34" t="n">
        <v>3847.26</v>
      </c>
      <c r="AJ26" s="28" t="n">
        <v>2716.7118</v>
      </c>
      <c r="AK26" s="28" t="n">
        <v>22.4223577286231</v>
      </c>
      <c r="AL26" s="28" t="n">
        <v>1409.04233388049</v>
      </c>
      <c r="AM26" s="35" t="n">
        <v>0</v>
      </c>
      <c r="AN26" s="29" t="n">
        <v>2167.55</v>
      </c>
      <c r="AO26" s="28" t="n">
        <v>0</v>
      </c>
      <c r="AP26" s="28" t="n">
        <v>16.6324112322802</v>
      </c>
      <c r="AQ26" s="28" t="n">
        <v>184.004101539822</v>
      </c>
      <c r="AR26" s="28" t="n">
        <v>949.099950396256</v>
      </c>
      <c r="AS26" s="29" t="n">
        <v>277.652706462268</v>
      </c>
      <c r="AT26" s="36" t="n">
        <v>7743.11566123974</v>
      </c>
      <c r="AU26" s="38" t="n">
        <v>0</v>
      </c>
      <c r="AV26" s="37" t="n">
        <v>294.195943428792</v>
      </c>
      <c r="AW26" s="29" t="n">
        <v>8037.31160466853</v>
      </c>
      <c r="AX26" s="33" t="n">
        <v>16.5786130459334</v>
      </c>
      <c r="AY26" s="34" t="n">
        <v>7850.13</v>
      </c>
      <c r="AZ26" s="34" t="n">
        <v>5035.26</v>
      </c>
      <c r="BA26" s="28" t="n">
        <v>2362.4238</v>
      </c>
      <c r="BB26" s="28" t="n">
        <v>24.5354071425837</v>
      </c>
      <c r="BC26" s="28" t="n">
        <v>1042.76890038541</v>
      </c>
      <c r="BD26" s="29" t="n">
        <v>2167.55</v>
      </c>
      <c r="BE26" s="28" t="n">
        <v>0</v>
      </c>
      <c r="BF26" s="28" t="n">
        <v>9.47594209890384</v>
      </c>
      <c r="BG26" s="28" t="n">
        <v>174.80389646283</v>
      </c>
      <c r="BH26" s="28" t="n">
        <v>1162.28457653534</v>
      </c>
      <c r="BI26" s="29" t="n">
        <v>260.150765081166</v>
      </c>
      <c r="BJ26" s="36" t="n">
        <v>7203.99328770623</v>
      </c>
      <c r="BK26" s="37" t="n">
        <v>114</v>
      </c>
      <c r="BL26" s="28" t="n">
        <v>460.73412823974</v>
      </c>
      <c r="BM26" s="29" t="n">
        <v>7778.72741594597</v>
      </c>
      <c r="BN26" s="33" t="n">
        <v>16.0452298183704</v>
      </c>
      <c r="BO26" s="34" t="n">
        <v>7850.13</v>
      </c>
      <c r="BP26" s="39" t="n">
        <v>10353.98</v>
      </c>
      <c r="BQ26" s="28" t="n">
        <v>2362.4238</v>
      </c>
      <c r="BR26" s="28" t="n">
        <v>14.8994897146519</v>
      </c>
      <c r="BS26" s="28" t="n">
        <v>1291.70269894959</v>
      </c>
      <c r="BT26" s="29" t="n">
        <v>2167.55</v>
      </c>
      <c r="BU26" s="28" t="n">
        <v>0</v>
      </c>
      <c r="BV26" s="28" t="n">
        <v>28.4415374669511</v>
      </c>
      <c r="BW26" s="28" t="n">
        <v>175.89675407369</v>
      </c>
      <c r="BX26" s="28" t="n">
        <v>1141.23821238604</v>
      </c>
      <c r="BY26" s="29" t="n">
        <v>273.298698327128</v>
      </c>
      <c r="BZ26" s="29" t="n">
        <v>7455.45119091805</v>
      </c>
      <c r="CA26" s="40" t="n">
        <v>0</v>
      </c>
      <c r="CB26" s="28" t="n">
        <v>494.71250113325</v>
      </c>
      <c r="CC26" s="41" t="n">
        <v>7950.1636920513</v>
      </c>
      <c r="CD26" s="42" t="n">
        <v>16.3988525001058</v>
      </c>
      <c r="CE26" s="28" t="n">
        <v>7850.13</v>
      </c>
      <c r="CF26" s="39" t="n">
        <v>2840</v>
      </c>
      <c r="CG26" s="28" t="n">
        <v>5737.4306</v>
      </c>
      <c r="CH26" s="28" t="n">
        <v>13.994547457119</v>
      </c>
      <c r="CI26" s="28" t="n">
        <v>1210.99409415347</v>
      </c>
      <c r="CJ26" s="29" t="n">
        <v>2167.55</v>
      </c>
      <c r="CK26" s="28" t="n">
        <v>0</v>
      </c>
      <c r="CL26" s="28" t="n">
        <v>1.28580307579981</v>
      </c>
      <c r="CM26" s="28" t="n">
        <v>174.80389646283</v>
      </c>
      <c r="CN26" s="28" t="n">
        <v>828.773486178436</v>
      </c>
      <c r="CO26" s="29" t="n">
        <v>414.168794905831</v>
      </c>
      <c r="CP26" s="28" t="n">
        <v>331.373821321879</v>
      </c>
      <c r="CQ26" s="29" t="n">
        <v>10880.3750435554</v>
      </c>
      <c r="CR26" s="40" t="n">
        <v>328</v>
      </c>
      <c r="CS26" s="41" t="n">
        <v>11208.3750435554</v>
      </c>
      <c r="CT26" s="33" t="n">
        <v>23.1195854858815</v>
      </c>
      <c r="CU26" s="34" t="n">
        <v>7850.13</v>
      </c>
      <c r="CV26" s="39" t="n">
        <v>9106.65</v>
      </c>
      <c r="CW26" s="28" t="n">
        <v>1810.1006</v>
      </c>
      <c r="CX26" s="28" t="n">
        <v>14.1651623208373</v>
      </c>
      <c r="CY26" s="28" t="n">
        <v>1787.89836942423</v>
      </c>
      <c r="CZ26" s="29" t="n">
        <v>0</v>
      </c>
      <c r="DA26" s="29" t="n">
        <v>2159.2</v>
      </c>
      <c r="DB26" s="28" t="n">
        <v>0</v>
      </c>
      <c r="DC26" s="28" t="n">
        <v>182.856323016058</v>
      </c>
      <c r="DD26" s="28" t="n">
        <v>1247.45601967432</v>
      </c>
      <c r="DE26" s="29" t="n">
        <v>265.315961062424</v>
      </c>
      <c r="DF26" s="28" t="n">
        <v>278.007909133861</v>
      </c>
      <c r="DG26" s="29" t="n">
        <v>7745.00034463173</v>
      </c>
      <c r="DH26" s="47" t="n">
        <v>0</v>
      </c>
      <c r="DI26" s="41" t="n">
        <v>7745.00034463173</v>
      </c>
      <c r="DJ26" s="33" t="n">
        <v>15.9756607768806</v>
      </c>
      <c r="DK26" s="34" t="n">
        <v>7850.13</v>
      </c>
      <c r="DL26" s="39" t="n">
        <v>9107.65</v>
      </c>
      <c r="DM26" s="28" t="n">
        <v>2362.4238</v>
      </c>
      <c r="DN26" s="28" t="n">
        <v>15.6903944558193</v>
      </c>
      <c r="DO26" s="28" t="n">
        <v>1405.55047594925</v>
      </c>
      <c r="DP26" s="29" t="n">
        <v>2159.2</v>
      </c>
      <c r="DQ26" s="28" t="n">
        <v>0</v>
      </c>
      <c r="DR26" s="28" t="n">
        <v>64.9513394192212</v>
      </c>
      <c r="DS26" s="28" t="n">
        <v>215.611886735029</v>
      </c>
      <c r="DT26" s="28" t="n">
        <v>805.006442076042</v>
      </c>
      <c r="DU26" s="29" t="n">
        <v>268.347943660456</v>
      </c>
      <c r="DV26" s="28" t="n">
        <v>578.366268448798</v>
      </c>
      <c r="DW26" s="29" t="n">
        <v>7875.14855074462</v>
      </c>
      <c r="DX26" s="47" t="n">
        <v>0</v>
      </c>
      <c r="DY26" s="41" t="n">
        <v>7875.14855074462</v>
      </c>
      <c r="DZ26" s="33" t="n">
        <v>16.2441182977406</v>
      </c>
      <c r="EA26" s="34" t="n">
        <v>7850.13</v>
      </c>
      <c r="EB26" s="39" t="n">
        <v>3708</v>
      </c>
      <c r="EC26" s="28" t="n">
        <v>2362.4238</v>
      </c>
      <c r="ED26" s="28" t="n">
        <v>25.7665157290376</v>
      </c>
      <c r="EE26" s="28" t="n">
        <v>1282.95542001424</v>
      </c>
      <c r="EF26" s="29" t="n">
        <v>0</v>
      </c>
      <c r="EG26" s="29" t="n">
        <v>2159.2</v>
      </c>
      <c r="EH26" s="28" t="n">
        <v>0</v>
      </c>
      <c r="EI26" s="28" t="n">
        <v>26.6654400203486</v>
      </c>
      <c r="EJ26" s="28" t="n">
        <v>231.170501469179</v>
      </c>
      <c r="EK26" s="28" t="n">
        <v>1166.08272710289</v>
      </c>
      <c r="EL26" s="29" t="n">
        <v>278.394026012726</v>
      </c>
      <c r="EM26" s="28" t="n">
        <v>525.248071668218</v>
      </c>
      <c r="EN26" s="29" t="n">
        <v>8057.90650201664</v>
      </c>
      <c r="EO26" s="40" t="n">
        <v>0</v>
      </c>
      <c r="EP26" s="43" t="n">
        <v>8057.90650201664</v>
      </c>
      <c r="EQ26" s="44" t="n">
        <v>16.6210942698363</v>
      </c>
      <c r="ER26" s="45" t="n">
        <v>7850.13</v>
      </c>
      <c r="ES26" s="39" t="n">
        <v>8234.89</v>
      </c>
      <c r="ET26" s="28" t="n">
        <v>2362.58</v>
      </c>
      <c r="EU26" s="28" t="n">
        <v>19.614614527213</v>
      </c>
      <c r="EV26" s="28" t="n">
        <v>1340.42326168889</v>
      </c>
      <c r="EW26" s="29" t="n">
        <v>2158.88</v>
      </c>
      <c r="EX26" s="28" t="n">
        <v>0</v>
      </c>
      <c r="EY26" s="28" t="n">
        <v>13.1200823540473</v>
      </c>
      <c r="EZ26" s="28" t="n">
        <v>449.571090869125</v>
      </c>
      <c r="FA26" s="28" t="n">
        <v>1093.77846927278</v>
      </c>
      <c r="FB26" s="29" t="n">
        <v>280.627469825856</v>
      </c>
      <c r="FC26" s="28" t="n">
        <v>366.196574686316</v>
      </c>
      <c r="FD26" s="29" t="n">
        <v>8084.79156322423</v>
      </c>
      <c r="FE26" s="40" t="n">
        <v>325</v>
      </c>
      <c r="FF26" s="41" t="n">
        <v>8409.79156322423</v>
      </c>
      <c r="FG26" s="34" t="n">
        <v>17.3469297921292</v>
      </c>
      <c r="FH26" s="34" t="n">
        <v>7840.49</v>
      </c>
      <c r="FI26" s="39" t="n">
        <v>6016</v>
      </c>
      <c r="FJ26" s="28" t="n">
        <v>2362.58</v>
      </c>
      <c r="FK26" s="28" t="n">
        <v>1331.66958420059</v>
      </c>
      <c r="FL26" s="29" t="n">
        <v>0</v>
      </c>
      <c r="FM26" s="28" t="n">
        <v>32.7147348572278</v>
      </c>
      <c r="FN26" s="28" t="n">
        <v>61.0360928937532</v>
      </c>
      <c r="FO26" s="28" t="n">
        <v>46.6948875148305</v>
      </c>
      <c r="FP26" s="29" t="n">
        <v>2167.55</v>
      </c>
      <c r="FQ26" s="28" t="n">
        <v>187.550804210709</v>
      </c>
      <c r="FR26" s="28" t="n">
        <v>1040.07868973212</v>
      </c>
      <c r="FS26" s="29" t="n">
        <v>268.521354304912</v>
      </c>
      <c r="FT26" s="28" t="n">
        <v>448.548007954825</v>
      </c>
      <c r="FU26" s="36" t="n">
        <v>7946.94415566896</v>
      </c>
      <c r="FV26" s="40" t="n">
        <v>23</v>
      </c>
      <c r="FW26" s="46" t="n">
        <v>7969.94415566896</v>
      </c>
      <c r="FX26" s="34" t="n">
        <v>16.4396537864459</v>
      </c>
      <c r="FY26" s="34" t="n">
        <v>7840.49</v>
      </c>
      <c r="FZ26" s="39" t="n">
        <v>3832</v>
      </c>
      <c r="GA26" s="28" t="n">
        <v>2362.58</v>
      </c>
      <c r="GB26" s="28" t="n">
        <v>60.7998992323398</v>
      </c>
      <c r="GC26" s="28" t="n">
        <v>1740.36679493668</v>
      </c>
      <c r="GD26" s="28" t="n">
        <v>483.304033552682</v>
      </c>
      <c r="GE26" s="28" t="n">
        <v>54.2610165031668</v>
      </c>
      <c r="GF26" s="28" t="n">
        <v>54.8051295644439</v>
      </c>
      <c r="GG26" s="29" t="n">
        <v>2158.88</v>
      </c>
      <c r="GH26" s="28" t="n">
        <v>211.762776263548</v>
      </c>
      <c r="GI26" s="28" t="n">
        <v>1093.77168985358</v>
      </c>
      <c r="GJ26" s="29" t="n">
        <v>286.223648053033</v>
      </c>
      <c r="GK26" s="28" t="n">
        <v>315.991700006866</v>
      </c>
      <c r="GL26" s="36" t="n">
        <v>8822.74668796633</v>
      </c>
      <c r="GM26" s="47" t="n">
        <v>0</v>
      </c>
      <c r="GN26" s="41" t="n">
        <v>8822.74668796633</v>
      </c>
      <c r="GO26" s="33" t="n">
        <v>18.1987349174223</v>
      </c>
      <c r="GP26" s="48" t="n">
        <v>7840.49</v>
      </c>
      <c r="GQ26" s="49" t="n">
        <v>5302</v>
      </c>
      <c r="GR26" s="27" t="n">
        <v>31937.3846</v>
      </c>
      <c r="GS26" s="27" t="n">
        <v>211.888388308225</v>
      </c>
      <c r="GT26" s="27" t="n">
        <v>483.304033552682</v>
      </c>
      <c r="GU26" s="28" t="n">
        <v>16135.7371696076</v>
      </c>
      <c r="GV26" s="29" t="n">
        <v>25968.21</v>
      </c>
      <c r="GW26" s="28" t="n">
        <v>2491.02545163839</v>
      </c>
      <c r="GX26" s="28" t="n">
        <v>14725.1450147923</v>
      </c>
      <c r="GY26" s="29" t="n">
        <v>440.935622330047</v>
      </c>
      <c r="GZ26" s="29" t="n">
        <v>0</v>
      </c>
      <c r="HA26" s="29" t="n">
        <v>115.841222458197</v>
      </c>
      <c r="HB26" s="29" t="n">
        <v>3374.53892217554</v>
      </c>
      <c r="HC26" s="31" t="n">
        <v>2586</v>
      </c>
      <c r="HD26" s="31" t="n">
        <v>4692.51165911088</v>
      </c>
      <c r="HE26" s="33" t="n">
        <v>17.3046439480775</v>
      </c>
      <c r="HF26" s="50" t="n">
        <v>100671.496632336</v>
      </c>
      <c r="HG26" s="34" t="n">
        <v>94172.64</v>
      </c>
      <c r="HH26" s="34" t="n">
        <v>75088.72</v>
      </c>
      <c r="HI26" s="41" t="n">
        <v>19083.92</v>
      </c>
      <c r="HJ26" s="51" t="e">
        <f aca="false"/>
        <v>#REF!</v>
      </c>
      <c r="HK26" s="51" t="e">
        <f aca="false"/>
        <v>#REF!</v>
      </c>
      <c r="HL26" s="33" t="n">
        <v>20.5850207357562</v>
      </c>
    </row>
    <row r="27" customFormat="false" ht="12.75" hidden="false" customHeight="false" outlineLevel="0" collapsed="false">
      <c r="A27" s="26" t="s">
        <v>147</v>
      </c>
      <c r="B27" s="28" t="n">
        <v>0</v>
      </c>
      <c r="C27" s="28" t="n">
        <v>0</v>
      </c>
      <c r="D27" s="28"/>
      <c r="E27" s="29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30" t="n">
        <v>0</v>
      </c>
      <c r="L27" s="38"/>
      <c r="M27" s="28" t="n">
        <v>0</v>
      </c>
      <c r="N27" s="32" t="n">
        <v>0</v>
      </c>
      <c r="O27" s="33" t="n">
        <v>0</v>
      </c>
      <c r="P27" s="34" t="n">
        <v>0</v>
      </c>
      <c r="Q27" s="34" t="n">
        <v>0</v>
      </c>
      <c r="R27" s="28" t="n">
        <v>0</v>
      </c>
      <c r="S27" s="35" t="n">
        <v>0</v>
      </c>
      <c r="T27" s="28" t="n">
        <v>0</v>
      </c>
      <c r="U27" s="35" t="n">
        <v>0</v>
      </c>
      <c r="V27" s="29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9" t="n">
        <v>0</v>
      </c>
      <c r="AB27" s="36" t="n">
        <v>0</v>
      </c>
      <c r="AC27" s="52" t="n">
        <v>0</v>
      </c>
      <c r="AD27" s="37" t="n">
        <v>0</v>
      </c>
      <c r="AE27" s="38" t="n">
        <v>0</v>
      </c>
      <c r="AF27" s="29" t="n">
        <v>0</v>
      </c>
      <c r="AG27" s="33" t="n">
        <v>0</v>
      </c>
      <c r="AH27" s="34" t="n">
        <v>-366.11</v>
      </c>
      <c r="AI27" s="34" t="n">
        <v>7853.13</v>
      </c>
      <c r="AJ27" s="28" t="n">
        <v>0</v>
      </c>
      <c r="AK27" s="28" t="n">
        <v>0</v>
      </c>
      <c r="AL27" s="28" t="n">
        <v>0</v>
      </c>
      <c r="AM27" s="35" t="n">
        <v>0</v>
      </c>
      <c r="AN27" s="29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9" t="n">
        <v>0</v>
      </c>
      <c r="AT27" s="36" t="n">
        <v>0</v>
      </c>
      <c r="AU27" s="38" t="n">
        <v>0</v>
      </c>
      <c r="AV27" s="37" t="n">
        <v>0</v>
      </c>
      <c r="AW27" s="29" t="n">
        <v>0</v>
      </c>
      <c r="AX27" s="33" t="n">
        <v>0</v>
      </c>
      <c r="AY27" s="34" t="n">
        <v>0</v>
      </c>
      <c r="AZ27" s="34" t="n">
        <v>0</v>
      </c>
      <c r="BA27" s="28" t="n">
        <v>0</v>
      </c>
      <c r="BB27" s="28" t="n">
        <v>0</v>
      </c>
      <c r="BC27" s="28" t="n">
        <v>0</v>
      </c>
      <c r="BD27" s="29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9" t="n">
        <v>0</v>
      </c>
      <c r="BJ27" s="36" t="n">
        <v>0</v>
      </c>
      <c r="BK27" s="38" t="n">
        <v>0</v>
      </c>
      <c r="BL27" s="28" t="n">
        <v>0</v>
      </c>
      <c r="BM27" s="29" t="n">
        <v>0</v>
      </c>
      <c r="BN27" s="33"/>
      <c r="BO27" s="34" t="n">
        <v>0</v>
      </c>
      <c r="BP27" s="39" t="n">
        <v>292.91</v>
      </c>
      <c r="BQ27" s="28" t="n">
        <v>0</v>
      </c>
      <c r="BR27" s="28" t="n">
        <v>0</v>
      </c>
      <c r="BS27" s="28" t="n">
        <v>0</v>
      </c>
      <c r="BT27" s="29" t="n">
        <v>0</v>
      </c>
      <c r="BU27" s="28" t="n">
        <v>0</v>
      </c>
      <c r="BV27" s="28" t="n">
        <v>0</v>
      </c>
      <c r="BW27" s="28" t="n">
        <v>0</v>
      </c>
      <c r="BX27" s="28" t="n">
        <v>0</v>
      </c>
      <c r="BY27" s="29" t="n">
        <v>0</v>
      </c>
      <c r="BZ27" s="29" t="n">
        <v>0</v>
      </c>
      <c r="CA27" s="40" t="n">
        <v>0</v>
      </c>
      <c r="CB27" s="28" t="n">
        <v>0</v>
      </c>
      <c r="CC27" s="41" t="n">
        <v>0</v>
      </c>
      <c r="CD27" s="42" t="e">
        <f aca="false"/>
        <v>#DIV/0!</v>
      </c>
      <c r="CE27" s="28" t="n">
        <v>0</v>
      </c>
      <c r="CF27" s="39" t="n">
        <v>0</v>
      </c>
      <c r="CG27" s="28" t="n">
        <v>0</v>
      </c>
      <c r="CH27" s="28" t="n">
        <v>0</v>
      </c>
      <c r="CI27" s="28" t="n">
        <v>0</v>
      </c>
      <c r="CJ27" s="29" t="n">
        <v>0</v>
      </c>
      <c r="CK27" s="28" t="n">
        <v>0</v>
      </c>
      <c r="CL27" s="28" t="n">
        <v>0</v>
      </c>
      <c r="CM27" s="28" t="n">
        <v>0</v>
      </c>
      <c r="CN27" s="28" t="n">
        <v>0</v>
      </c>
      <c r="CO27" s="29" t="n">
        <v>0</v>
      </c>
      <c r="CP27" s="28" t="n">
        <v>0</v>
      </c>
      <c r="CQ27" s="29" t="n">
        <v>0</v>
      </c>
      <c r="CR27" s="47" t="n">
        <v>0</v>
      </c>
      <c r="CS27" s="41" t="n">
        <v>0</v>
      </c>
      <c r="CT27" s="33" t="n">
        <v>0</v>
      </c>
      <c r="CU27" s="34" t="n">
        <v>0</v>
      </c>
      <c r="CV27" s="39" t="n">
        <v>1164.62</v>
      </c>
      <c r="CW27" s="28" t="n">
        <v>0</v>
      </c>
      <c r="CX27" s="28" t="n">
        <v>0</v>
      </c>
      <c r="CY27" s="28" t="n">
        <v>0</v>
      </c>
      <c r="CZ27" s="29" t="n">
        <v>0</v>
      </c>
      <c r="DA27" s="29" t="n">
        <v>0</v>
      </c>
      <c r="DB27" s="28" t="n">
        <v>0</v>
      </c>
      <c r="DC27" s="28" t="n">
        <v>0</v>
      </c>
      <c r="DD27" s="28" t="n">
        <v>0</v>
      </c>
      <c r="DE27" s="29" t="n">
        <v>0</v>
      </c>
      <c r="DF27" s="28" t="n">
        <v>0</v>
      </c>
      <c r="DG27" s="29" t="n">
        <v>0</v>
      </c>
      <c r="DH27" s="47" t="n">
        <v>0</v>
      </c>
      <c r="DI27" s="41" t="n">
        <v>0</v>
      </c>
      <c r="DJ27" s="33" t="n">
        <v>0</v>
      </c>
      <c r="DK27" s="34" t="n">
        <v>0</v>
      </c>
      <c r="DL27" s="39" t="n">
        <v>0</v>
      </c>
      <c r="DM27" s="28" t="n">
        <v>0</v>
      </c>
      <c r="DN27" s="28" t="n">
        <v>0</v>
      </c>
      <c r="DO27" s="28" t="n">
        <v>0</v>
      </c>
      <c r="DP27" s="29" t="n">
        <v>0</v>
      </c>
      <c r="DQ27" s="28" t="n">
        <v>0</v>
      </c>
      <c r="DR27" s="28" t="n">
        <v>0</v>
      </c>
      <c r="DS27" s="28" t="n">
        <v>0</v>
      </c>
      <c r="DT27" s="28" t="n">
        <v>0</v>
      </c>
      <c r="DU27" s="29" t="n">
        <v>0</v>
      </c>
      <c r="DV27" s="28" t="n">
        <v>0</v>
      </c>
      <c r="DW27" s="29" t="n">
        <v>0</v>
      </c>
      <c r="DX27" s="47" t="n">
        <v>0</v>
      </c>
      <c r="DY27" s="41" t="n">
        <v>0</v>
      </c>
      <c r="DZ27" s="33" t="n">
        <v>0</v>
      </c>
      <c r="EA27" s="34" t="n">
        <v>0</v>
      </c>
      <c r="EB27" s="39" t="n">
        <v>0</v>
      </c>
      <c r="EC27" s="28" t="n">
        <v>0</v>
      </c>
      <c r="ED27" s="28" t="n">
        <v>0</v>
      </c>
      <c r="EE27" s="28" t="n">
        <v>0</v>
      </c>
      <c r="EF27" s="29" t="n">
        <v>0</v>
      </c>
      <c r="EG27" s="29" t="n">
        <v>0</v>
      </c>
      <c r="EH27" s="28" t="n">
        <v>0</v>
      </c>
      <c r="EI27" s="28" t="n">
        <v>0</v>
      </c>
      <c r="EJ27" s="28" t="n">
        <v>0</v>
      </c>
      <c r="EK27" s="28" t="n">
        <v>0</v>
      </c>
      <c r="EL27" s="29" t="n">
        <v>0</v>
      </c>
      <c r="EM27" s="28" t="n">
        <v>0</v>
      </c>
      <c r="EN27" s="29" t="n">
        <v>0</v>
      </c>
      <c r="EO27" s="40" t="n">
        <v>0</v>
      </c>
      <c r="EP27" s="43" t="n">
        <v>0</v>
      </c>
      <c r="EQ27" s="44" t="n">
        <v>0</v>
      </c>
      <c r="ER27" s="45" t="n">
        <v>0</v>
      </c>
      <c r="ES27" s="39" t="n">
        <v>359</v>
      </c>
      <c r="ET27" s="28" t="n">
        <v>0</v>
      </c>
      <c r="EU27" s="28" t="n">
        <v>0</v>
      </c>
      <c r="EV27" s="28" t="n">
        <v>0</v>
      </c>
      <c r="EW27" s="29" t="n">
        <v>0</v>
      </c>
      <c r="EX27" s="28" t="n">
        <v>0</v>
      </c>
      <c r="EY27" s="28" t="n">
        <v>0</v>
      </c>
      <c r="EZ27" s="28" t="n">
        <v>0</v>
      </c>
      <c r="FA27" s="28" t="n">
        <v>0</v>
      </c>
      <c r="FB27" s="29" t="n">
        <v>0</v>
      </c>
      <c r="FC27" s="28" t="n">
        <v>0</v>
      </c>
      <c r="FD27" s="29" t="n">
        <v>0</v>
      </c>
      <c r="FE27" s="47" t="n">
        <v>0</v>
      </c>
      <c r="FF27" s="41" t="n">
        <v>0</v>
      </c>
      <c r="FG27" s="34" t="n">
        <v>0</v>
      </c>
      <c r="FH27" s="34" t="n">
        <v>0</v>
      </c>
      <c r="FI27" s="39" t="n">
        <v>128.15</v>
      </c>
      <c r="FJ27" s="28" t="n">
        <v>0</v>
      </c>
      <c r="FK27" s="28" t="n">
        <v>0</v>
      </c>
      <c r="FL27" s="29" t="n">
        <v>0</v>
      </c>
      <c r="FM27" s="28" t="n">
        <v>0</v>
      </c>
      <c r="FN27" s="28" t="n">
        <v>0</v>
      </c>
      <c r="FO27" s="28" t="n">
        <v>0</v>
      </c>
      <c r="FP27" s="29" t="n">
        <v>0</v>
      </c>
      <c r="FQ27" s="28" t="n">
        <v>0</v>
      </c>
      <c r="FR27" s="28" t="n">
        <v>0</v>
      </c>
      <c r="FS27" s="29" t="n">
        <v>0</v>
      </c>
      <c r="FT27" s="28" t="n">
        <v>0</v>
      </c>
      <c r="FU27" s="36" t="n">
        <v>0</v>
      </c>
      <c r="FV27" s="40" t="n">
        <v>0</v>
      </c>
      <c r="FW27" s="46" t="n">
        <v>0</v>
      </c>
      <c r="FX27" s="34" t="n">
        <v>0</v>
      </c>
      <c r="FY27" s="34" t="n">
        <v>0</v>
      </c>
      <c r="FZ27" s="39" t="n">
        <v>0</v>
      </c>
      <c r="GA27" s="28" t="n">
        <v>0</v>
      </c>
      <c r="GB27" s="28" t="n">
        <v>0</v>
      </c>
      <c r="GC27" s="28" t="n">
        <v>0</v>
      </c>
      <c r="GD27" s="28" t="n">
        <v>0</v>
      </c>
      <c r="GE27" s="28" t="n">
        <v>0</v>
      </c>
      <c r="GF27" s="28" t="n">
        <v>0</v>
      </c>
      <c r="GG27" s="29" t="n">
        <v>0</v>
      </c>
      <c r="GH27" s="28" t="n">
        <v>0</v>
      </c>
      <c r="GI27" s="28" t="n">
        <v>0</v>
      </c>
      <c r="GJ27" s="29" t="n">
        <v>0</v>
      </c>
      <c r="GK27" s="28" t="n">
        <v>0</v>
      </c>
      <c r="GL27" s="36" t="n">
        <v>0</v>
      </c>
      <c r="GM27" s="47" t="n">
        <v>0</v>
      </c>
      <c r="GN27" s="41" t="n">
        <v>0</v>
      </c>
      <c r="GO27" s="33" t="n">
        <v>0</v>
      </c>
      <c r="GP27" s="48" t="n">
        <v>0</v>
      </c>
      <c r="GQ27" s="49" t="n">
        <v>0</v>
      </c>
      <c r="GR27" s="27" t="n">
        <v>0</v>
      </c>
      <c r="GS27" s="27" t="n">
        <v>0</v>
      </c>
      <c r="GT27" s="27" t="n">
        <v>0</v>
      </c>
      <c r="GU27" s="28" t="n">
        <v>0</v>
      </c>
      <c r="GV27" s="29" t="n">
        <v>0</v>
      </c>
      <c r="GW27" s="28" t="n">
        <v>0</v>
      </c>
      <c r="GX27" s="28" t="n">
        <v>0</v>
      </c>
      <c r="GY27" s="29" t="n">
        <v>0</v>
      </c>
      <c r="GZ27" s="29" t="n">
        <v>0</v>
      </c>
      <c r="HA27" s="29" t="n">
        <v>0</v>
      </c>
      <c r="HB27" s="29" t="n">
        <v>0</v>
      </c>
      <c r="HC27" s="31" t="n">
        <v>0</v>
      </c>
      <c r="HD27" s="31" t="n">
        <v>0</v>
      </c>
      <c r="HE27" s="33" t="n">
        <v>0</v>
      </c>
      <c r="HF27" s="50"/>
      <c r="HG27" s="34" t="n">
        <v>0</v>
      </c>
      <c r="HH27" s="34" t="n">
        <v>0</v>
      </c>
      <c r="HI27" s="41" t="n">
        <v>0</v>
      </c>
      <c r="HJ27" s="51" t="e">
        <f aca="false"/>
        <v>#REF!</v>
      </c>
      <c r="HK27" s="51" t="e">
        <f aca="false"/>
        <v>#REF!</v>
      </c>
      <c r="HL27" s="33" t="n">
        <v>0</v>
      </c>
    </row>
    <row r="28" customFormat="false" ht="12.75" hidden="false" customHeight="false" outlineLevel="0" collapsed="false">
      <c r="A28" s="26" t="s">
        <v>148</v>
      </c>
      <c r="B28" s="28" t="n">
        <v>2054.28256</v>
      </c>
      <c r="C28" s="28" t="n">
        <v>1105.37056667524</v>
      </c>
      <c r="D28" s="28"/>
      <c r="E28" s="29" t="n">
        <v>2180.07</v>
      </c>
      <c r="F28" s="28" t="n">
        <v>0</v>
      </c>
      <c r="G28" s="28" t="n">
        <v>114.052070009627</v>
      </c>
      <c r="H28" s="28" t="n">
        <v>128.929892611116</v>
      </c>
      <c r="I28" s="28" t="n">
        <v>797.376716156758</v>
      </c>
      <c r="J28" s="29" t="n">
        <v>218.268785769522</v>
      </c>
      <c r="K28" s="30" t="n">
        <v>6598.35059122226</v>
      </c>
      <c r="L28" s="37" t="n">
        <v>39</v>
      </c>
      <c r="M28" s="28" t="n">
        <v>279.415979947329</v>
      </c>
      <c r="N28" s="32" t="n">
        <v>6916.76657116959</v>
      </c>
      <c r="O28" s="33" t="n">
        <v>14.1853293092075</v>
      </c>
      <c r="P28" s="34" t="n">
        <v>7895.23</v>
      </c>
      <c r="Q28" s="34" t="n">
        <v>6370.53</v>
      </c>
      <c r="R28" s="28" t="n">
        <v>2054.28256</v>
      </c>
      <c r="S28" s="35" t="n">
        <v>0</v>
      </c>
      <c r="T28" s="28" t="n">
        <v>1200.23440256085</v>
      </c>
      <c r="U28" s="35" t="n">
        <v>0</v>
      </c>
      <c r="V28" s="29" t="n">
        <v>2180.07</v>
      </c>
      <c r="W28" s="28" t="n">
        <v>0</v>
      </c>
      <c r="X28" s="28" t="n">
        <v>33.4876088882179</v>
      </c>
      <c r="Y28" s="28" t="n">
        <v>175.813489924249</v>
      </c>
      <c r="Z28" s="28" t="n">
        <v>919.028891627369</v>
      </c>
      <c r="AA28" s="29" t="n">
        <v>233.627022896157</v>
      </c>
      <c r="AB28" s="36" t="n">
        <v>6796.54397589685</v>
      </c>
      <c r="AC28" s="52" t="n">
        <v>0</v>
      </c>
      <c r="AD28" s="37" t="n">
        <v>323.18111381066</v>
      </c>
      <c r="AE28" s="38" t="n">
        <v>0</v>
      </c>
      <c r="AF28" s="29" t="n">
        <v>7119.72508970751</v>
      </c>
      <c r="AG28" s="33" t="n">
        <v>14.6015690929194</v>
      </c>
      <c r="AH28" s="34" t="n">
        <v>7895.23</v>
      </c>
      <c r="AI28" s="34" t="n">
        <v>7262.92</v>
      </c>
      <c r="AJ28" s="28" t="n">
        <v>2173.36944</v>
      </c>
      <c r="AK28" s="28" t="n">
        <v>22.5518597947125</v>
      </c>
      <c r="AL28" s="28" t="n">
        <v>1417.18036716198</v>
      </c>
      <c r="AM28" s="35" t="n">
        <v>0</v>
      </c>
      <c r="AN28" s="29" t="n">
        <v>2180.07</v>
      </c>
      <c r="AO28" s="28" t="n">
        <v>0</v>
      </c>
      <c r="AP28" s="28" t="n">
        <v>16.7284818136408</v>
      </c>
      <c r="AQ28" s="28" t="n">
        <v>185.06683149921</v>
      </c>
      <c r="AR28" s="28" t="n">
        <v>954.581550769832</v>
      </c>
      <c r="AS28" s="29" t="n">
        <v>251.304664217413</v>
      </c>
      <c r="AT28" s="36" t="n">
        <v>7200.85319525678</v>
      </c>
      <c r="AU28" s="38"/>
      <c r="AV28" s="37" t="n">
        <v>295.895094917243</v>
      </c>
      <c r="AW28" s="29" t="n">
        <v>7496.74829017403</v>
      </c>
      <c r="AX28" s="33" t="n">
        <v>15.3747914072478</v>
      </c>
      <c r="AY28" s="34" t="n">
        <v>7895.23</v>
      </c>
      <c r="AZ28" s="34" t="n">
        <v>9475.7</v>
      </c>
      <c r="BA28" s="28" t="n">
        <v>1889.93904</v>
      </c>
      <c r="BB28" s="28" t="n">
        <v>24.6771061640121</v>
      </c>
      <c r="BC28" s="28" t="n">
        <v>1048.7914930444</v>
      </c>
      <c r="BD28" s="29" t="n">
        <v>2180.07</v>
      </c>
      <c r="BE28" s="28" t="n">
        <v>0</v>
      </c>
      <c r="BF28" s="28" t="n">
        <v>9.53067615121095</v>
      </c>
      <c r="BG28" s="28" t="n">
        <v>175.813489924249</v>
      </c>
      <c r="BH28" s="28" t="n">
        <v>1168.9974412513</v>
      </c>
      <c r="BI28" s="29" t="n">
        <v>237.346829907542</v>
      </c>
      <c r="BJ28" s="36" t="n">
        <v>6735.16607644272</v>
      </c>
      <c r="BK28" s="37" t="n">
        <v>1048</v>
      </c>
      <c r="BL28" s="28" t="n">
        <v>463.395133930893</v>
      </c>
      <c r="BM28" s="29" t="n">
        <v>8246.56121037361</v>
      </c>
      <c r="BN28" s="33" t="n">
        <v>16.9125537538425</v>
      </c>
      <c r="BO28" s="34" t="n">
        <v>7895.23</v>
      </c>
      <c r="BP28" s="39" t="n">
        <v>6104</v>
      </c>
      <c r="BQ28" s="28" t="n">
        <v>1889.93904</v>
      </c>
      <c r="BR28" s="28" t="n">
        <v>14.985538546044</v>
      </c>
      <c r="BS28" s="28" t="n">
        <v>1299.16302806893</v>
      </c>
      <c r="BT28" s="29" t="n">
        <v>2180.07</v>
      </c>
      <c r="BU28" s="28" t="n">
        <v>0</v>
      </c>
      <c r="BV28" s="28" t="n">
        <v>28.6058188210542</v>
      </c>
      <c r="BW28" s="28" t="n">
        <v>176.912659419</v>
      </c>
      <c r="BX28" s="28" t="n">
        <v>1147.82952219355</v>
      </c>
      <c r="BY28" s="29" t="n">
        <v>250.570700061691</v>
      </c>
      <c r="BZ28" s="29" t="n">
        <v>6988.07630711027</v>
      </c>
      <c r="CA28" s="40" t="n">
        <v>1017</v>
      </c>
      <c r="CB28" s="28" t="n">
        <v>497.569751552336</v>
      </c>
      <c r="CC28" s="41" t="n">
        <v>8502.64605866261</v>
      </c>
      <c r="CD28" s="42" t="n">
        <v>17.4377482745337</v>
      </c>
      <c r="CE28" s="28" t="n">
        <v>7895.23</v>
      </c>
      <c r="CF28" s="39" t="n">
        <v>8588</v>
      </c>
      <c r="CG28" s="28" t="n">
        <v>4589.94448</v>
      </c>
      <c r="CH28" s="28" t="n">
        <v>14.0753819670456</v>
      </c>
      <c r="CI28" s="28" t="n">
        <v>1217.98828446624</v>
      </c>
      <c r="CJ28" s="29" t="n">
        <v>2180.07</v>
      </c>
      <c r="CK28" s="28" t="n">
        <v>0</v>
      </c>
      <c r="CL28" s="28" t="n">
        <v>1.2932300115148</v>
      </c>
      <c r="CM28" s="28" t="n">
        <v>175.813489924249</v>
      </c>
      <c r="CN28" s="28" t="n">
        <v>833.560131725671</v>
      </c>
      <c r="CO28" s="29" t="n">
        <v>357.529704132185</v>
      </c>
      <c r="CP28" s="28" t="n">
        <v>333.287696527534</v>
      </c>
      <c r="CQ28" s="29" t="n">
        <v>9703.56239875444</v>
      </c>
      <c r="CR28" s="40" t="n">
        <v>144</v>
      </c>
      <c r="CS28" s="41" t="n">
        <v>9847.56239875444</v>
      </c>
      <c r="CT28" s="33" t="n">
        <v>20.1959852312437</v>
      </c>
      <c r="CU28" s="34" t="n">
        <v>7895.23</v>
      </c>
      <c r="CV28" s="39" t="n">
        <v>6863</v>
      </c>
      <c r="CW28" s="28" t="n">
        <v>1448.08048</v>
      </c>
      <c r="CX28" s="28" t="n">
        <v>14.2469818093182</v>
      </c>
      <c r="CY28" s="28" t="n">
        <v>1798.22451512223</v>
      </c>
      <c r="CZ28" s="29" t="n">
        <v>0</v>
      </c>
      <c r="DA28" s="29" t="n">
        <v>2171.67</v>
      </c>
      <c r="DB28" s="28" t="n">
        <v>0</v>
      </c>
      <c r="DC28" s="28" t="n">
        <v>183.912423891564</v>
      </c>
      <c r="DD28" s="28" t="n">
        <v>1254.66079866584</v>
      </c>
      <c r="DE28" s="29" t="n">
        <v>248.224589152718</v>
      </c>
      <c r="DF28" s="28" t="n">
        <v>279.613565374733</v>
      </c>
      <c r="DG28" s="29" t="n">
        <v>7398.6333540164</v>
      </c>
      <c r="DH28" s="47" t="n">
        <v>0</v>
      </c>
      <c r="DI28" s="41" t="n">
        <v>7398.6333540164</v>
      </c>
      <c r="DJ28" s="33" t="n">
        <v>15.1735712756694</v>
      </c>
      <c r="DK28" s="34" t="n">
        <v>7895.23</v>
      </c>
      <c r="DL28" s="39" t="n">
        <v>6791</v>
      </c>
      <c r="DM28" s="28" t="n">
        <v>1889.93904</v>
      </c>
      <c r="DN28" s="28" t="n">
        <v>15.7810155459106</v>
      </c>
      <c r="DO28" s="28" t="n">
        <v>1413.66834173444</v>
      </c>
      <c r="DP28" s="29" t="n">
        <v>2171.67</v>
      </c>
      <c r="DQ28" s="28" t="n">
        <v>0</v>
      </c>
      <c r="DR28" s="28" t="n">
        <v>65.3264520547148</v>
      </c>
      <c r="DS28" s="28" t="n">
        <v>216.857169909241</v>
      </c>
      <c r="DT28" s="28" t="n">
        <v>809.655819216745</v>
      </c>
      <c r="DU28" s="29" t="n">
        <v>245.591351927472</v>
      </c>
      <c r="DV28" s="28" t="n">
        <v>581.706667689014</v>
      </c>
      <c r="DW28" s="29" t="n">
        <v>7410.19585807754</v>
      </c>
      <c r="DX28" s="47" t="n">
        <v>0</v>
      </c>
      <c r="DY28" s="41" t="n">
        <v>7410.19585807754</v>
      </c>
      <c r="DZ28" s="33" t="n">
        <v>15.1972843684937</v>
      </c>
      <c r="EA28" s="34" t="n">
        <v>7895.23</v>
      </c>
      <c r="EB28" s="39" t="n">
        <v>6940.35</v>
      </c>
      <c r="EC28" s="28" t="n">
        <v>1889.93904</v>
      </c>
      <c r="ED28" s="28" t="n">
        <v>25.9153322390237</v>
      </c>
      <c r="EE28" s="28" t="n">
        <v>1290.36522854567</v>
      </c>
      <c r="EF28" s="29" t="n">
        <v>0</v>
      </c>
      <c r="EG28" s="29" t="n">
        <v>2171.67</v>
      </c>
      <c r="EH28" s="28" t="n">
        <v>0</v>
      </c>
      <c r="EI28" s="28" t="n">
        <v>26.8194405932709</v>
      </c>
      <c r="EJ28" s="28" t="n">
        <v>232.50564462948</v>
      </c>
      <c r="EK28" s="28" t="n">
        <v>1172.81752833203</v>
      </c>
      <c r="EL28" s="29" t="n">
        <v>255.695456207519</v>
      </c>
      <c r="EM28" s="28" t="n">
        <v>528.281682643199</v>
      </c>
      <c r="EN28" s="29" t="n">
        <v>7594.0093531902</v>
      </c>
      <c r="EO28" s="40" t="n">
        <v>0</v>
      </c>
      <c r="EP28" s="43" t="n">
        <v>7594.0093531902</v>
      </c>
      <c r="EQ28" s="44" t="n">
        <v>15.5742603633925</v>
      </c>
      <c r="ER28" s="45" t="n">
        <v>7895.23</v>
      </c>
      <c r="ES28" s="39" t="n">
        <v>6717.39</v>
      </c>
      <c r="ET28" s="28" t="n">
        <v>1890.064</v>
      </c>
      <c r="EU28" s="28" t="n">
        <v>19.7278945583145</v>
      </c>
      <c r="EV28" s="28" t="n">
        <v>1348.164980197</v>
      </c>
      <c r="EW28" s="29" t="n">
        <v>2171.35</v>
      </c>
      <c r="EX28" s="28" t="n">
        <v>0</v>
      </c>
      <c r="EY28" s="28" t="n">
        <v>13.1958545969868</v>
      </c>
      <c r="EZ28" s="28" t="n">
        <v>452.167623572164</v>
      </c>
      <c r="FA28" s="28" t="n">
        <v>1100.09567165307</v>
      </c>
      <c r="FB28" s="29" t="n">
        <v>257.940192341352</v>
      </c>
      <c r="FC28" s="28" t="n">
        <v>368.311571404801</v>
      </c>
      <c r="FD28" s="29" t="n">
        <v>7621.01778832369</v>
      </c>
      <c r="FE28" s="40" t="n">
        <v>4799</v>
      </c>
      <c r="FF28" s="41" t="n">
        <v>12420.0177883237</v>
      </c>
      <c r="FG28" s="34" t="n">
        <v>25.398809383075</v>
      </c>
      <c r="FH28" s="34" t="n">
        <v>7885.53</v>
      </c>
      <c r="FI28" s="39" t="n">
        <v>5081.41</v>
      </c>
      <c r="FJ28" s="28" t="n">
        <v>1890.064</v>
      </c>
      <c r="FK28" s="28" t="n">
        <v>1339.36074516544</v>
      </c>
      <c r="FL28" s="29" t="n">
        <v>0</v>
      </c>
      <c r="FM28" s="28" t="n">
        <v>32.9036813456771</v>
      </c>
      <c r="FN28" s="28" t="n">
        <v>61.3886461057822</v>
      </c>
      <c r="FO28" s="28" t="n">
        <v>46.964577459223</v>
      </c>
      <c r="FP28" s="29" t="n">
        <v>2180.07</v>
      </c>
      <c r="FQ28" s="28" t="n">
        <v>188.634018426447</v>
      </c>
      <c r="FR28" s="28" t="n">
        <v>1046.08574487084</v>
      </c>
      <c r="FS28" s="29" t="n">
        <v>245.764157011294</v>
      </c>
      <c r="FT28" s="28" t="n">
        <v>451.138631763145</v>
      </c>
      <c r="FU28" s="36" t="n">
        <v>7482.37420214785</v>
      </c>
      <c r="FV28" s="40" t="n">
        <v>1220</v>
      </c>
      <c r="FW28" s="46" t="n">
        <v>8702.37420214785</v>
      </c>
      <c r="FX28" s="34" t="n">
        <v>17.796266262061</v>
      </c>
      <c r="FY28" s="34" t="n">
        <v>7885.53</v>
      </c>
      <c r="FZ28" s="39" t="n">
        <v>6795</v>
      </c>
      <c r="GA28" s="28" t="n">
        <v>1890.064</v>
      </c>
      <c r="GB28" s="28" t="n">
        <v>61.1510859354788</v>
      </c>
      <c r="GC28" s="28" t="n">
        <v>1750.41841833978</v>
      </c>
      <c r="GD28" s="28" t="n">
        <v>486.095393482442</v>
      </c>
      <c r="GE28" s="28" t="n">
        <v>54.574435903872</v>
      </c>
      <c r="GF28" s="28" t="n">
        <v>55.1216608408062</v>
      </c>
      <c r="GG28" s="29" t="n">
        <v>2171.35</v>
      </c>
      <c r="GH28" s="28" t="n">
        <v>212.985828601704</v>
      </c>
      <c r="GI28" s="28" t="n">
        <v>1100.0888530788</v>
      </c>
      <c r="GJ28" s="29" t="n">
        <v>263.568691729907</v>
      </c>
      <c r="GK28" s="28" t="n">
        <v>317.816734577863</v>
      </c>
      <c r="GL28" s="36" t="n">
        <v>8363.23510249066</v>
      </c>
      <c r="GM28" s="47" t="n">
        <v>0</v>
      </c>
      <c r="GN28" s="41" t="n">
        <v>8363.23510249066</v>
      </c>
      <c r="GO28" s="33" t="n">
        <v>17.102730270942</v>
      </c>
      <c r="GP28" s="48" t="n">
        <v>7885.53</v>
      </c>
      <c r="GQ28" s="49" t="n">
        <v>9126.78</v>
      </c>
      <c r="GR28" s="27" t="n">
        <v>25549.90768</v>
      </c>
      <c r="GS28" s="27" t="n">
        <v>213.11219655986</v>
      </c>
      <c r="GT28" s="27" t="n">
        <v>486.095393482442</v>
      </c>
      <c r="GU28" s="28" t="n">
        <v>16228.9303710822</v>
      </c>
      <c r="GV28" s="29" t="n">
        <v>26118.2</v>
      </c>
      <c r="GW28" s="28" t="n">
        <v>2505.41256233267</v>
      </c>
      <c r="GX28" s="28" t="n">
        <v>14810.1912318745</v>
      </c>
      <c r="GY28" s="29" t="n">
        <v>443.48232764901</v>
      </c>
      <c r="GZ28" s="29" t="n">
        <v>0</v>
      </c>
      <c r="HA28" s="29" t="n">
        <v>116.510306946588</v>
      </c>
      <c r="HB28" s="29" t="n">
        <v>3065.43214535477</v>
      </c>
      <c r="HC28" s="31" t="n">
        <v>8267</v>
      </c>
      <c r="HD28" s="31" t="n">
        <v>4719.61362413875</v>
      </c>
      <c r="HE28" s="33" t="n">
        <v>17.079241582719</v>
      </c>
      <c r="HF28" s="50" t="n">
        <v>100018.475277088</v>
      </c>
      <c r="HG28" s="34" t="n">
        <v>94713.66</v>
      </c>
      <c r="HH28" s="34" t="n">
        <v>86116.08</v>
      </c>
      <c r="HI28" s="41" t="n">
        <v>8597.57999999997</v>
      </c>
      <c r="HJ28" s="51" t="e">
        <f aca="false"/>
        <v>#REF!</v>
      </c>
      <c r="HK28" s="51" t="e">
        <f aca="false"/>
        <v>#REF!</v>
      </c>
      <c r="HL28" s="33" t="n">
        <v>18.5630392529888</v>
      </c>
    </row>
    <row r="29" customFormat="false" ht="12.75" hidden="false" customHeight="false" outlineLevel="0" collapsed="false">
      <c r="A29" s="26" t="s">
        <v>149</v>
      </c>
      <c r="B29" s="28" t="n">
        <v>2241.03552</v>
      </c>
      <c r="C29" s="28" t="n">
        <v>1153.43015653069</v>
      </c>
      <c r="D29" s="28"/>
      <c r="E29" s="29" t="n">
        <v>2274.86</v>
      </c>
      <c r="F29" s="28" t="n">
        <v>0</v>
      </c>
      <c r="G29" s="28" t="n">
        <v>119.010855662219</v>
      </c>
      <c r="H29" s="28" t="n">
        <v>134.535540115947</v>
      </c>
      <c r="I29" s="28" t="n">
        <v>832.045269033139</v>
      </c>
      <c r="J29" s="29" t="n">
        <v>232.630549324719</v>
      </c>
      <c r="K29" s="30" t="n">
        <v>6987.54789066671</v>
      </c>
      <c r="L29" s="37" t="n">
        <v>10879</v>
      </c>
      <c r="M29" s="28" t="n">
        <v>291.564500814604</v>
      </c>
      <c r="N29" s="32" t="n">
        <v>18158.1123914813</v>
      </c>
      <c r="O29" s="33" t="n">
        <v>35.688113976968</v>
      </c>
      <c r="P29" s="34" t="n">
        <v>8216.77</v>
      </c>
      <c r="Q29" s="34" t="n">
        <v>6745.63</v>
      </c>
      <c r="R29" s="28" t="n">
        <v>2241.03552</v>
      </c>
      <c r="S29" s="35" t="n">
        <v>0</v>
      </c>
      <c r="T29" s="28" t="n">
        <v>1252.41850702002</v>
      </c>
      <c r="U29" s="35" t="n">
        <v>0</v>
      </c>
      <c r="V29" s="29" t="n">
        <v>2274.86</v>
      </c>
      <c r="W29" s="28" t="n">
        <v>0</v>
      </c>
      <c r="X29" s="28" t="n">
        <v>34.9436586694241</v>
      </c>
      <c r="Y29" s="28" t="n">
        <v>183.457554703565</v>
      </c>
      <c r="Z29" s="28" t="n">
        <v>958.986669524211</v>
      </c>
      <c r="AA29" s="29" t="n">
        <v>248.656535891642</v>
      </c>
      <c r="AB29" s="36" t="n">
        <v>7194.35844580886</v>
      </c>
      <c r="AC29" s="36" t="n">
        <v>121</v>
      </c>
      <c r="AD29" s="37" t="n">
        <v>337.232466585036</v>
      </c>
      <c r="AE29" s="38" t="n">
        <v>0</v>
      </c>
      <c r="AF29" s="29" t="n">
        <v>7652.5909123939</v>
      </c>
      <c r="AG29" s="33" t="n">
        <v>15.0404695605226</v>
      </c>
      <c r="AH29" s="34" t="n">
        <v>8216.77</v>
      </c>
      <c r="AI29" s="34" t="n">
        <v>4904.87</v>
      </c>
      <c r="AJ29" s="28" t="n">
        <v>2370.94848</v>
      </c>
      <c r="AK29" s="28" t="n">
        <v>23.5323754379608</v>
      </c>
      <c r="AL29" s="28" t="n">
        <v>1478.79690486467</v>
      </c>
      <c r="AM29" s="35" t="n">
        <v>0</v>
      </c>
      <c r="AN29" s="29" t="n">
        <v>2274.86</v>
      </c>
      <c r="AO29" s="28" t="n">
        <v>0</v>
      </c>
      <c r="AP29" s="28" t="n">
        <v>17.4558404723605</v>
      </c>
      <c r="AQ29" s="28" t="n">
        <v>193.113215477436</v>
      </c>
      <c r="AR29" s="28" t="n">
        <v>996.085096455477</v>
      </c>
      <c r="AS29" s="29" t="n">
        <v>267.385189792083</v>
      </c>
      <c r="AT29" s="36" t="n">
        <v>7622.17710249999</v>
      </c>
      <c r="AU29" s="38" t="n">
        <v>0</v>
      </c>
      <c r="AV29" s="37" t="n">
        <v>308.760099044079</v>
      </c>
      <c r="AW29" s="29" t="n">
        <v>7930.93720154407</v>
      </c>
      <c r="AX29" s="33" t="n">
        <v>15.5875338080662</v>
      </c>
      <c r="AY29" s="34" t="n">
        <v>8216.77</v>
      </c>
      <c r="AZ29" s="34" t="n">
        <v>14767.54</v>
      </c>
      <c r="BA29" s="28" t="n">
        <v>2061.75168</v>
      </c>
      <c r="BB29" s="28" t="n">
        <v>25.7500188827981</v>
      </c>
      <c r="BC29" s="28" t="n">
        <v>1094.39112317676</v>
      </c>
      <c r="BD29" s="29" t="n">
        <v>2274.86</v>
      </c>
      <c r="BE29" s="28" t="n">
        <v>0</v>
      </c>
      <c r="BF29" s="28" t="n">
        <v>9.94507238269585</v>
      </c>
      <c r="BG29" s="28" t="n">
        <v>183.457554703565</v>
      </c>
      <c r="BH29" s="28" t="n">
        <v>1219.82341695788</v>
      </c>
      <c r="BI29" s="29" t="n">
        <v>252.148326164392</v>
      </c>
      <c r="BJ29" s="36" t="n">
        <v>7122.1271922681</v>
      </c>
      <c r="BK29" s="37" t="n">
        <v>141</v>
      </c>
      <c r="BL29" s="28" t="n">
        <v>483.542748449628</v>
      </c>
      <c r="BM29" s="29" t="n">
        <v>7746.66994071772</v>
      </c>
      <c r="BN29" s="33" t="n">
        <v>15.225373311159</v>
      </c>
      <c r="BO29" s="34" t="n">
        <v>8216.77</v>
      </c>
      <c r="BP29" s="39" t="n">
        <v>18153</v>
      </c>
      <c r="BQ29" s="28" t="n">
        <v>2061.75168</v>
      </c>
      <c r="BR29" s="28" t="n">
        <v>15.6370807000165</v>
      </c>
      <c r="BS29" s="28" t="n">
        <v>1355.64837711541</v>
      </c>
      <c r="BT29" s="29" t="n">
        <v>2274.86</v>
      </c>
      <c r="BU29" s="28" t="n">
        <v>0</v>
      </c>
      <c r="BV29" s="28" t="n">
        <v>29.849607124204</v>
      </c>
      <c r="BW29" s="28" t="n">
        <v>184.604514176348</v>
      </c>
      <c r="BX29" s="28" t="n">
        <v>1197.73515359327</v>
      </c>
      <c r="BY29" s="29" t="n">
        <v>265.947147194808</v>
      </c>
      <c r="BZ29" s="29" t="n">
        <v>7386.03355990405</v>
      </c>
      <c r="CA29" s="40" t="n">
        <v>0</v>
      </c>
      <c r="CB29" s="28" t="n">
        <v>519.203219011134</v>
      </c>
      <c r="CC29" s="41" t="n">
        <v>7905.23677891519</v>
      </c>
      <c r="CD29" s="42" t="n">
        <v>15.5370219711383</v>
      </c>
      <c r="CE29" s="28" t="n">
        <v>8216.77</v>
      </c>
      <c r="CF29" s="39" t="n">
        <v>5895</v>
      </c>
      <c r="CG29" s="28" t="n">
        <v>5007.21216</v>
      </c>
      <c r="CH29" s="28" t="n">
        <v>14.6873776432419</v>
      </c>
      <c r="CI29" s="28" t="n">
        <v>1270.94429683433</v>
      </c>
      <c r="CJ29" s="29" t="n">
        <v>2274.86</v>
      </c>
      <c r="CK29" s="28" t="n">
        <v>0</v>
      </c>
      <c r="CL29" s="28" t="n">
        <v>1.34945998247513</v>
      </c>
      <c r="CM29" s="28" t="n">
        <v>183.457554703565</v>
      </c>
      <c r="CN29" s="28" t="n">
        <v>869.801876583309</v>
      </c>
      <c r="CO29" s="29" t="n">
        <v>383.959717703149</v>
      </c>
      <c r="CP29" s="28" t="n">
        <v>347.778465941774</v>
      </c>
      <c r="CQ29" s="29" t="n">
        <v>10354.0509093918</v>
      </c>
      <c r="CR29" s="40" t="n">
        <v>272</v>
      </c>
      <c r="CS29" s="41" t="n">
        <v>10626.0509093918</v>
      </c>
      <c r="CT29" s="33" t="n">
        <v>20.8845340200311</v>
      </c>
      <c r="CU29" s="34" t="n">
        <v>8226.77</v>
      </c>
      <c r="CV29" s="39" t="n">
        <v>5896</v>
      </c>
      <c r="CW29" s="28" t="n">
        <v>1579.72416</v>
      </c>
      <c r="CX29" s="28" t="n">
        <v>14.8664442145187</v>
      </c>
      <c r="CY29" s="28" t="n">
        <v>1876.40818969276</v>
      </c>
      <c r="CZ29" s="29" t="n">
        <v>0</v>
      </c>
      <c r="DA29" s="29" t="n">
        <v>2266.09</v>
      </c>
      <c r="DB29" s="28" t="n">
        <v>0</v>
      </c>
      <c r="DC29" s="28" t="n">
        <v>191.908616234675</v>
      </c>
      <c r="DD29" s="28" t="n">
        <v>1309.21126817305</v>
      </c>
      <c r="DE29" s="29" t="n">
        <v>262.451145550662</v>
      </c>
      <c r="DF29" s="28" t="n">
        <v>291.770676912765</v>
      </c>
      <c r="DG29" s="29" t="n">
        <v>7792.43050077843</v>
      </c>
      <c r="DH29" s="40" t="n">
        <v>97</v>
      </c>
      <c r="DI29" s="41" t="n">
        <v>7889.43050077843</v>
      </c>
      <c r="DJ29" s="33" t="n">
        <v>15.5059561729136</v>
      </c>
      <c r="DK29" s="34" t="n">
        <v>8226.77</v>
      </c>
      <c r="DL29" s="39" t="n">
        <v>4903</v>
      </c>
      <c r="DM29" s="28" t="n">
        <v>2061.75168</v>
      </c>
      <c r="DN29" s="28" t="n">
        <v>16.4671466566024</v>
      </c>
      <c r="DO29" s="28" t="n">
        <v>1475.13218267942</v>
      </c>
      <c r="DP29" s="29" t="n">
        <v>2266.09</v>
      </c>
      <c r="DQ29" s="28" t="n">
        <v>0</v>
      </c>
      <c r="DR29" s="28" t="n">
        <v>68.1667195000477</v>
      </c>
      <c r="DS29" s="28" t="n">
        <v>226.285742513991</v>
      </c>
      <c r="DT29" s="28" t="n">
        <v>844.858246139212</v>
      </c>
      <c r="DU29" s="29" t="n">
        <v>260.751305663449</v>
      </c>
      <c r="DV29" s="28" t="n">
        <v>606.998261936362</v>
      </c>
      <c r="DW29" s="29" t="n">
        <v>7826.50128508908</v>
      </c>
      <c r="DX29" s="47" t="n">
        <v>0</v>
      </c>
      <c r="DY29" s="41" t="n">
        <v>7826.50128508908</v>
      </c>
      <c r="DZ29" s="33" t="n">
        <v>15.382274538304</v>
      </c>
      <c r="EA29" s="34" t="n">
        <v>8226.77</v>
      </c>
      <c r="EB29" s="39" t="n">
        <v>17814.91</v>
      </c>
      <c r="EC29" s="28" t="n">
        <v>2061.75168</v>
      </c>
      <c r="ED29" s="28" t="n">
        <v>27.0420858146335</v>
      </c>
      <c r="EE29" s="28" t="n">
        <v>1346.4680645694</v>
      </c>
      <c r="EF29" s="29" t="n">
        <v>0</v>
      </c>
      <c r="EG29" s="29" t="n">
        <v>2266.09</v>
      </c>
      <c r="EH29" s="28" t="n">
        <v>0</v>
      </c>
      <c r="EI29" s="28" t="n">
        <v>27.9854978583326</v>
      </c>
      <c r="EJ29" s="28" t="n">
        <v>242.614585700327</v>
      </c>
      <c r="EK29" s="28" t="n">
        <v>1223.80959478125</v>
      </c>
      <c r="EL29" s="29" t="n">
        <v>271.294718825238</v>
      </c>
      <c r="EM29" s="28" t="n">
        <v>551.250451453773</v>
      </c>
      <c r="EN29" s="29" t="n">
        <v>8018.30667900296</v>
      </c>
      <c r="EO29" s="40" t="n">
        <v>59</v>
      </c>
      <c r="EP29" s="43" t="n">
        <v>8077.30667900296</v>
      </c>
      <c r="EQ29" s="44" t="n">
        <v>15.8752096678517</v>
      </c>
      <c r="ER29" s="45" t="n">
        <v>8226.77</v>
      </c>
      <c r="ES29" s="39" t="n">
        <v>4029</v>
      </c>
      <c r="ET29" s="28" t="n">
        <v>2061.888</v>
      </c>
      <c r="EU29" s="28" t="n">
        <v>20.585625154674</v>
      </c>
      <c r="EV29" s="28" t="n">
        <v>1406.78084890122</v>
      </c>
      <c r="EW29" s="29" t="n">
        <v>2265.76</v>
      </c>
      <c r="EX29" s="28" t="n">
        <v>0</v>
      </c>
      <c r="EY29" s="28" t="n">
        <v>13.7695847636546</v>
      </c>
      <c r="EZ29" s="28" t="n">
        <v>471.827085466606</v>
      </c>
      <c r="FA29" s="28" t="n">
        <v>1147.92591824668</v>
      </c>
      <c r="FB29" s="29" t="n">
        <v>273.637348530106</v>
      </c>
      <c r="FC29" s="28" t="n">
        <v>384.325117987618</v>
      </c>
      <c r="FD29" s="29" t="n">
        <v>8046.49952905056</v>
      </c>
      <c r="FE29" s="40" t="n">
        <v>325</v>
      </c>
      <c r="FF29" s="41" t="n">
        <v>8371.49952905056</v>
      </c>
      <c r="FG29" s="34" t="n">
        <v>16.2806291891298</v>
      </c>
      <c r="FH29" s="34" t="n">
        <v>8216.66</v>
      </c>
      <c r="FI29" s="39" t="n">
        <v>6014</v>
      </c>
      <c r="FJ29" s="28" t="n">
        <v>2061.888</v>
      </c>
      <c r="FK29" s="28" t="n">
        <v>1397.5938210422</v>
      </c>
      <c r="FL29" s="29" t="n">
        <v>0</v>
      </c>
      <c r="FM29" s="28" t="n">
        <v>34.3342761867935</v>
      </c>
      <c r="FN29" s="28" t="n">
        <v>64.0578160133728</v>
      </c>
      <c r="FO29" s="28" t="n">
        <v>49.006515609624</v>
      </c>
      <c r="FP29" s="29" t="n">
        <v>2274.86</v>
      </c>
      <c r="FQ29" s="28" t="n">
        <v>196.835497488467</v>
      </c>
      <c r="FR29" s="28" t="n">
        <v>1091.56773377826</v>
      </c>
      <c r="FS29" s="29" t="n">
        <v>260.931920359611</v>
      </c>
      <c r="FT29" s="28" t="n">
        <v>470.753354883282</v>
      </c>
      <c r="FU29" s="36" t="n">
        <v>7901.82893536161</v>
      </c>
      <c r="FV29" s="40" t="n">
        <v>0</v>
      </c>
      <c r="FW29" s="46" t="n">
        <v>7901.82893536161</v>
      </c>
      <c r="FX29" s="34" t="n">
        <v>15.3672285790774</v>
      </c>
      <c r="FY29" s="34" t="n">
        <v>8216.66</v>
      </c>
      <c r="FZ29" s="39" t="n">
        <v>7062</v>
      </c>
      <c r="GA29" s="28" t="n">
        <v>2061.888</v>
      </c>
      <c r="GB29" s="28" t="n">
        <v>63.8099507590046</v>
      </c>
      <c r="GC29" s="28" t="n">
        <v>1826.52356696325</v>
      </c>
      <c r="GD29" s="28" t="n">
        <v>507.229975807766</v>
      </c>
      <c r="GE29" s="28" t="n">
        <v>56.9473248870781</v>
      </c>
      <c r="GF29" s="28" t="n">
        <v>57.5182547904065</v>
      </c>
      <c r="GG29" s="29" t="n">
        <v>2265.76</v>
      </c>
      <c r="GH29" s="28" t="n">
        <v>222.246082019169</v>
      </c>
      <c r="GI29" s="28" t="n">
        <v>1147.91880321266</v>
      </c>
      <c r="GJ29" s="29" t="n">
        <v>279.510565283382</v>
      </c>
      <c r="GK29" s="28" t="n">
        <v>331.634853472553</v>
      </c>
      <c r="GL29" s="36" t="n">
        <v>8820.98737719527</v>
      </c>
      <c r="GM29" s="47" t="n">
        <v>0</v>
      </c>
      <c r="GN29" s="41" t="n">
        <v>8820.98737719527</v>
      </c>
      <c r="GO29" s="33" t="n">
        <v>17.1547790299402</v>
      </c>
      <c r="GP29" s="48" t="n">
        <v>8216.66</v>
      </c>
      <c r="GQ29" s="49" t="n">
        <v>9358</v>
      </c>
      <c r="GR29" s="27" t="n">
        <v>27872.62656</v>
      </c>
      <c r="GS29" s="27" t="n">
        <v>222.37810526345</v>
      </c>
      <c r="GT29" s="27" t="n">
        <v>507.229975807766</v>
      </c>
      <c r="GU29" s="28" t="n">
        <v>16934.5360393901</v>
      </c>
      <c r="GV29" s="29" t="n">
        <v>27253.81</v>
      </c>
      <c r="GW29" s="28" t="n">
        <v>2614.34354330366</v>
      </c>
      <c r="GX29" s="28" t="n">
        <v>15454.1125897821</v>
      </c>
      <c r="GY29" s="29" t="n">
        <v>462.76441309891</v>
      </c>
      <c r="GZ29" s="29" t="n">
        <v>0</v>
      </c>
      <c r="HA29" s="29" t="n">
        <v>121.576070803779</v>
      </c>
      <c r="HB29" s="29" t="n">
        <v>3259.30447028324</v>
      </c>
      <c r="HC29" s="31" t="n">
        <v>11894</v>
      </c>
      <c r="HD29" s="31" t="n">
        <v>4924.81421649261</v>
      </c>
      <c r="HE29" s="33" t="n">
        <v>17.7940936520918</v>
      </c>
      <c r="HF29" s="50" t="n">
        <v>108907.152440922</v>
      </c>
      <c r="HG29" s="34" t="n">
        <v>98640.91</v>
      </c>
      <c r="HH29" s="34" t="n">
        <v>105542.95</v>
      </c>
      <c r="HI29" s="41" t="n">
        <v>-6902.03999999996</v>
      </c>
      <c r="HJ29" s="51" t="e">
        <f aca="false"/>
        <v>#REF!</v>
      </c>
      <c r="HK29" s="51" t="e">
        <f aca="false"/>
        <v>#REF!</v>
      </c>
      <c r="HL29" s="33" t="n">
        <v>16.7068121791342</v>
      </c>
    </row>
    <row r="30" customFormat="false" ht="12.75" hidden="false" customHeight="false" outlineLevel="0" collapsed="false">
      <c r="A30" s="26" t="s">
        <v>150</v>
      </c>
      <c r="B30" s="28" t="n">
        <v>2241.03552</v>
      </c>
      <c r="C30" s="28" t="n">
        <v>1155.47042213776</v>
      </c>
      <c r="D30" s="28"/>
      <c r="E30" s="29" t="n">
        <v>2278.88</v>
      </c>
      <c r="F30" s="28" t="n">
        <v>0</v>
      </c>
      <c r="G30" s="28" t="n">
        <v>119.221370147471</v>
      </c>
      <c r="H30" s="28" t="n">
        <v>134.773515717568</v>
      </c>
      <c r="I30" s="28" t="n">
        <v>833.517047221287</v>
      </c>
      <c r="J30" s="29" t="n">
        <v>232.843837249232</v>
      </c>
      <c r="K30" s="30" t="n">
        <v>6995.74171247331</v>
      </c>
      <c r="L30" s="37" t="n">
        <v>393</v>
      </c>
      <c r="M30" s="28" t="n">
        <v>292.080239908027</v>
      </c>
      <c r="N30" s="32" t="n">
        <v>7680.82195238134</v>
      </c>
      <c r="O30" s="33" t="n">
        <v>15.0692994945681</v>
      </c>
      <c r="P30" s="34" t="n">
        <v>8251.26</v>
      </c>
      <c r="Q30" s="34" t="n">
        <v>4493.16</v>
      </c>
      <c r="R30" s="28" t="n">
        <v>2241.03552</v>
      </c>
      <c r="S30" s="35" t="n">
        <v>0</v>
      </c>
      <c r="T30" s="28" t="n">
        <v>1254.63386994517</v>
      </c>
      <c r="U30" s="35" t="n">
        <v>0</v>
      </c>
      <c r="V30" s="29" t="n">
        <v>2278.88</v>
      </c>
      <c r="W30" s="28" t="n">
        <v>0</v>
      </c>
      <c r="X30" s="28" t="n">
        <v>35.0054090663061</v>
      </c>
      <c r="Y30" s="28" t="n">
        <v>183.782066887592</v>
      </c>
      <c r="Z30" s="28" t="n">
        <v>960.682990283983</v>
      </c>
      <c r="AA30" s="29" t="n">
        <v>248.898171669752</v>
      </c>
      <c r="AB30" s="36" t="n">
        <v>7202.91802785281</v>
      </c>
      <c r="AC30" s="36" t="n">
        <v>101</v>
      </c>
      <c r="AD30" s="37" t="n">
        <v>337.828986278288</v>
      </c>
      <c r="AE30" s="38" t="n">
        <v>0</v>
      </c>
      <c r="AF30" s="29" t="n">
        <v>7641.7470141311</v>
      </c>
      <c r="AG30" s="33" t="n">
        <v>14.9926368729274</v>
      </c>
      <c r="AH30" s="34" t="n">
        <v>7905.44</v>
      </c>
      <c r="AI30" s="34" t="n">
        <v>5330.51</v>
      </c>
      <c r="AJ30" s="28" t="n">
        <v>2370.94848</v>
      </c>
      <c r="AK30" s="28" t="n">
        <v>23.574001102061</v>
      </c>
      <c r="AL30" s="28" t="n">
        <v>1481.41270127658</v>
      </c>
      <c r="AM30" s="35" t="n">
        <v>0</v>
      </c>
      <c r="AN30" s="29" t="n">
        <v>2278.88</v>
      </c>
      <c r="AO30" s="28" t="n">
        <v>0</v>
      </c>
      <c r="AP30" s="28" t="n">
        <v>17.4866874162158</v>
      </c>
      <c r="AQ30" s="28" t="n">
        <v>193.454807250097</v>
      </c>
      <c r="AR30" s="28" t="n">
        <v>997.847039432698</v>
      </c>
      <c r="AS30" s="29" t="n">
        <v>267.648464141951</v>
      </c>
      <c r="AT30" s="36" t="n">
        <v>7631.2521806196</v>
      </c>
      <c r="AU30" s="38" t="n">
        <v>0</v>
      </c>
      <c r="AV30" s="37" t="n">
        <v>309.306254879652</v>
      </c>
      <c r="AW30" s="29" t="n">
        <v>7940.55843549925</v>
      </c>
      <c r="AX30" s="33" t="n">
        <v>15.5788864734143</v>
      </c>
      <c r="AY30" s="34" t="n">
        <v>8251.26</v>
      </c>
      <c r="AZ30" s="34" t="n">
        <v>4880.53</v>
      </c>
      <c r="BA30" s="28" t="n">
        <v>2061.75168</v>
      </c>
      <c r="BB30" s="28" t="n">
        <v>25.7955852882453</v>
      </c>
      <c r="BC30" s="28" t="n">
        <v>1096.32695653144</v>
      </c>
      <c r="BD30" s="29" t="n">
        <v>2278.88</v>
      </c>
      <c r="BE30" s="28" t="n">
        <v>0</v>
      </c>
      <c r="BF30" s="28" t="n">
        <v>9.96264673495421</v>
      </c>
      <c r="BG30" s="28" t="n">
        <v>183.782066887592</v>
      </c>
      <c r="BH30" s="28" t="n">
        <v>1221.98112347373</v>
      </c>
      <c r="BI30" s="29" t="n">
        <v>252.411994930013</v>
      </c>
      <c r="BJ30" s="36" t="n">
        <v>7130.89205384597</v>
      </c>
      <c r="BK30" s="37" t="n">
        <v>119</v>
      </c>
      <c r="BL30" s="28" t="n">
        <v>484.398071707499</v>
      </c>
      <c r="BM30" s="29" t="n">
        <v>7734.29012555347</v>
      </c>
      <c r="BN30" s="33" t="n">
        <v>15.1742007564322</v>
      </c>
      <c r="BO30" s="34" t="n">
        <v>8251.26</v>
      </c>
      <c r="BP30" s="39" t="n">
        <v>6178</v>
      </c>
      <c r="BQ30" s="28" t="n">
        <v>2061.75168</v>
      </c>
      <c r="BR30" s="28" t="n">
        <v>15.6647515752275</v>
      </c>
      <c r="BS30" s="28" t="n">
        <v>1358.04634004662</v>
      </c>
      <c r="BT30" s="29" t="n">
        <v>2278.88</v>
      </c>
      <c r="BU30" s="28" t="n">
        <v>0</v>
      </c>
      <c r="BV30" s="28" t="n">
        <v>29.9023556101061</v>
      </c>
      <c r="BW30" s="28" t="n">
        <v>184.931055180197</v>
      </c>
      <c r="BX30" s="28" t="n">
        <v>1199.85378888854</v>
      </c>
      <c r="BY30" s="29" t="n">
        <v>266.235224252346</v>
      </c>
      <c r="BZ30" s="29" t="n">
        <v>7395.26519555304</v>
      </c>
      <c r="CA30" s="40" t="n">
        <v>0</v>
      </c>
      <c r="CB30" s="28" t="n">
        <v>520.121620931554</v>
      </c>
      <c r="CC30" s="41" t="n">
        <v>7915.3868164846</v>
      </c>
      <c r="CD30" s="42" t="n">
        <v>15.5295013076017</v>
      </c>
      <c r="CE30" s="28" t="n">
        <v>8251.26</v>
      </c>
      <c r="CF30" s="39" t="n">
        <v>4236</v>
      </c>
      <c r="CG30" s="28" t="n">
        <v>5007.21216</v>
      </c>
      <c r="CH30" s="28" t="n">
        <v>14.7133069166746</v>
      </c>
      <c r="CI30" s="28" t="n">
        <v>1273.19242943486</v>
      </c>
      <c r="CJ30" s="29" t="n">
        <v>2278.88</v>
      </c>
      <c r="CK30" s="28" t="n">
        <v>0</v>
      </c>
      <c r="CL30" s="28" t="n">
        <v>1.35184466950183</v>
      </c>
      <c r="CM30" s="28" t="n">
        <v>183.782066887592</v>
      </c>
      <c r="CN30" s="28" t="n">
        <v>871.340441223492</v>
      </c>
      <c r="CO30" s="29" t="n">
        <v>384.196036883049</v>
      </c>
      <c r="CP30" s="28" t="n">
        <v>348.39364011502</v>
      </c>
      <c r="CQ30" s="29" t="n">
        <v>10363.0619261302</v>
      </c>
      <c r="CR30" s="40" t="n">
        <v>321</v>
      </c>
      <c r="CS30" s="41" t="n">
        <v>10684.0619261302</v>
      </c>
      <c r="CT30" s="33" t="n">
        <v>20.9614713088683</v>
      </c>
      <c r="CU30" s="34" t="n">
        <v>8251.26</v>
      </c>
      <c r="CV30" s="39" t="n">
        <v>4112.94</v>
      </c>
      <c r="CW30" s="28" t="n">
        <v>1579.72416</v>
      </c>
      <c r="CX30" s="28" t="n">
        <v>14.8927153282322</v>
      </c>
      <c r="CY30" s="28" t="n">
        <v>1879.72730795283</v>
      </c>
      <c r="CZ30" s="29" t="n">
        <v>0</v>
      </c>
      <c r="DA30" s="29" t="n">
        <v>2270.1</v>
      </c>
      <c r="DB30" s="28" t="n">
        <v>0</v>
      </c>
      <c r="DC30" s="28" t="n">
        <v>192.248077230373</v>
      </c>
      <c r="DD30" s="28" t="n">
        <v>1311.52708999175</v>
      </c>
      <c r="DE30" s="29" t="n">
        <v>262.775670793971</v>
      </c>
      <c r="DF30" s="28" t="n">
        <v>292.286780704474</v>
      </c>
      <c r="DG30" s="29" t="n">
        <v>7803.28180200163</v>
      </c>
      <c r="DH30" s="40" t="n">
        <v>97</v>
      </c>
      <c r="DI30" s="41" t="n">
        <v>7900.28180200163</v>
      </c>
      <c r="DJ30" s="33" t="n">
        <v>15.4998661997285</v>
      </c>
      <c r="DK30" s="34" t="n">
        <v>8251.26</v>
      </c>
      <c r="DL30" s="39" t="n">
        <v>5100.98</v>
      </c>
      <c r="DM30" s="28" t="n">
        <v>2061.75168</v>
      </c>
      <c r="DN30" s="28" t="n">
        <v>16.4962748641318</v>
      </c>
      <c r="DO30" s="28" t="n">
        <v>1477.7414966818</v>
      </c>
      <c r="DP30" s="29" t="n">
        <v>2270.1</v>
      </c>
      <c r="DQ30" s="28" t="n">
        <v>0</v>
      </c>
      <c r="DR30" s="28" t="n">
        <v>68.287345135038</v>
      </c>
      <c r="DS30" s="28" t="n">
        <v>226.686012105702</v>
      </c>
      <c r="DT30" s="28" t="n">
        <v>846.352688791581</v>
      </c>
      <c r="DU30" s="29" t="n">
        <v>261.030191963561</v>
      </c>
      <c r="DV30" s="28" t="n">
        <v>608.071961692146</v>
      </c>
      <c r="DW30" s="29" t="n">
        <v>7836.51765123396</v>
      </c>
      <c r="DX30" s="47" t="n">
        <v>0</v>
      </c>
      <c r="DY30" s="41" t="n">
        <v>7836.51765123396</v>
      </c>
      <c r="DZ30" s="33" t="n">
        <v>15.3747648641043</v>
      </c>
      <c r="EA30" s="34" t="n">
        <v>8251.26</v>
      </c>
      <c r="EB30" s="39" t="n">
        <v>8490.98</v>
      </c>
      <c r="EC30" s="28" t="n">
        <v>2061.75168</v>
      </c>
      <c r="ED30" s="28" t="n">
        <v>27.0899196928433</v>
      </c>
      <c r="EE30" s="28" t="n">
        <v>1348.84978874022</v>
      </c>
      <c r="EF30" s="29" t="n">
        <v>0</v>
      </c>
      <c r="EG30" s="29" t="n">
        <v>2270.1</v>
      </c>
      <c r="EH30" s="28" t="n">
        <v>0</v>
      </c>
      <c r="EI30" s="28" t="n">
        <v>28.0350200954953</v>
      </c>
      <c r="EJ30" s="28" t="n">
        <v>243.043738858995</v>
      </c>
      <c r="EK30" s="28" t="n">
        <v>1225.97435231919</v>
      </c>
      <c r="EL30" s="29" t="n">
        <v>271.592255030707</v>
      </c>
      <c r="EM30" s="28" t="n">
        <v>552.225540695731</v>
      </c>
      <c r="EN30" s="29" t="n">
        <v>8028.66229543318</v>
      </c>
      <c r="EO30" s="40" t="n">
        <v>387</v>
      </c>
      <c r="EP30" s="43" t="n">
        <v>8415.66229543318</v>
      </c>
      <c r="EQ30" s="44" t="n">
        <v>16.5110109778952</v>
      </c>
      <c r="ER30" s="45" t="n">
        <v>8251.26</v>
      </c>
      <c r="ES30" s="39" t="n">
        <v>6994.98</v>
      </c>
      <c r="ET30" s="28" t="n">
        <v>2061.888</v>
      </c>
      <c r="EU30" s="28" t="n">
        <v>20.6220528150363</v>
      </c>
      <c r="EV30" s="28" t="n">
        <v>1409.26925842168</v>
      </c>
      <c r="EW30" s="29" t="n">
        <v>2269.76</v>
      </c>
      <c r="EX30" s="28" t="n">
        <v>0</v>
      </c>
      <c r="EY30" s="28" t="n">
        <v>13.7939509781042</v>
      </c>
      <c r="EZ30" s="28" t="n">
        <v>472.661685264012</v>
      </c>
      <c r="FA30" s="28" t="n">
        <v>1149.9564475832</v>
      </c>
      <c r="FB30" s="29" t="n">
        <v>273.939016481516</v>
      </c>
      <c r="FC30" s="28" t="n">
        <v>385.004938361417</v>
      </c>
      <c r="FD30" s="29" t="n">
        <v>8056.89534990497</v>
      </c>
      <c r="FE30" s="40" t="n">
        <v>325</v>
      </c>
      <c r="FF30" s="41" t="n">
        <v>8381.89534990497</v>
      </c>
      <c r="FG30" s="34" t="n">
        <v>16.7069869441997</v>
      </c>
      <c r="FH30" s="34" t="n">
        <v>8241.11</v>
      </c>
      <c r="FI30" s="39" t="n">
        <v>3370.98</v>
      </c>
      <c r="FJ30" s="28" t="n">
        <v>2061.888</v>
      </c>
      <c r="FK30" s="28" t="n">
        <v>1400.06597992376</v>
      </c>
      <c r="FL30" s="29" t="n">
        <v>0</v>
      </c>
      <c r="FM30" s="28" t="n">
        <v>34.3950089866522</v>
      </c>
      <c r="FN30" s="28" t="n">
        <v>64.1709044534783</v>
      </c>
      <c r="FO30" s="28" t="n">
        <v>49.0932016631788</v>
      </c>
      <c r="FP30" s="29" t="n">
        <v>2278.88</v>
      </c>
      <c r="FQ30" s="28" t="n">
        <v>197.183673486383</v>
      </c>
      <c r="FR30" s="28" t="n">
        <v>1093.49857292999</v>
      </c>
      <c r="FS30" s="29" t="n">
        <v>261.211114086662</v>
      </c>
      <c r="FT30" s="28" t="n">
        <v>471.586055393099</v>
      </c>
      <c r="FU30" s="36" t="n">
        <v>7911.97251092321</v>
      </c>
      <c r="FV30" s="40" t="n">
        <v>56</v>
      </c>
      <c r="FW30" s="46" t="n">
        <v>7967.97251092321</v>
      </c>
      <c r="FX30" s="34" t="n">
        <v>15.8819464040726</v>
      </c>
      <c r="FY30" s="34" t="n">
        <v>8241.11</v>
      </c>
      <c r="FZ30" s="39" t="n">
        <v>15815.78</v>
      </c>
      <c r="GA30" s="28" t="n">
        <v>2061.888</v>
      </c>
      <c r="GB30" s="28" t="n">
        <v>63.9227119847729</v>
      </c>
      <c r="GC30" s="28" t="n">
        <v>1829.75444591424</v>
      </c>
      <c r="GD30" s="28" t="n">
        <v>508.127198642331</v>
      </c>
      <c r="GE30" s="28" t="n">
        <v>57.047860380488</v>
      </c>
      <c r="GF30" s="28" t="n">
        <v>57.6199969863801</v>
      </c>
      <c r="GG30" s="29" t="n">
        <v>2269.76</v>
      </c>
      <c r="GH30" s="28" t="n">
        <v>222.639205985005</v>
      </c>
      <c r="GI30" s="28" t="n">
        <v>1149.94931996363</v>
      </c>
      <c r="GJ30" s="29" t="n">
        <v>279.82262217952</v>
      </c>
      <c r="GK30" s="28" t="n">
        <v>332.221471727516</v>
      </c>
      <c r="GL30" s="36" t="n">
        <v>8832.75283376389</v>
      </c>
      <c r="GM30" s="47" t="n">
        <v>0</v>
      </c>
      <c r="GN30" s="41" t="n">
        <v>8832.75283376389</v>
      </c>
      <c r="GO30" s="33" t="n">
        <v>17.6056464695314</v>
      </c>
      <c r="GP30" s="48" t="n">
        <v>8241.11</v>
      </c>
      <c r="GQ30" s="49" t="n">
        <v>7801.47</v>
      </c>
      <c r="GR30" s="27" t="n">
        <v>27872.62656</v>
      </c>
      <c r="GS30" s="27" t="n">
        <v>222.771319567225</v>
      </c>
      <c r="GT30" s="27" t="n">
        <v>508.127198642331</v>
      </c>
      <c r="GU30" s="28" t="n">
        <v>16964.490997007</v>
      </c>
      <c r="GV30" s="29" t="n">
        <v>27301.98</v>
      </c>
      <c r="GW30" s="28" t="n">
        <v>2618.96797174111</v>
      </c>
      <c r="GX30" s="28" t="n">
        <v>15481.4488738442</v>
      </c>
      <c r="GY30" s="29" t="n">
        <v>463.582700883512</v>
      </c>
      <c r="GZ30" s="29" t="n">
        <v>0</v>
      </c>
      <c r="HA30" s="29" t="n">
        <v>121.790901439858</v>
      </c>
      <c r="HB30" s="29" t="n">
        <v>3262.60459966228</v>
      </c>
      <c r="HC30" s="31" t="n">
        <v>1799</v>
      </c>
      <c r="HD30" s="31" t="n">
        <v>4933.52556239442</v>
      </c>
      <c r="HE30" s="33" t="n">
        <v>16.2405181727786</v>
      </c>
      <c r="HF30" s="50" t="n">
        <v>98931.9487134408</v>
      </c>
      <c r="HG30" s="34" t="n">
        <v>98638.85</v>
      </c>
      <c r="HH30" s="34" t="n">
        <v>76806.31</v>
      </c>
      <c r="HI30" s="41" t="n">
        <v>21832.54</v>
      </c>
      <c r="HJ30" s="51" t="e">
        <f aca="false"/>
        <v>#REF!</v>
      </c>
      <c r="HK30" s="51" t="e">
        <f aca="false"/>
        <v>#REF!</v>
      </c>
      <c r="HL30" s="33" t="n">
        <v>19.7443739313061</v>
      </c>
    </row>
    <row r="31" customFormat="false" ht="12.75" hidden="false" customHeight="false" outlineLevel="0" collapsed="false">
      <c r="A31" s="26" t="s">
        <v>151</v>
      </c>
      <c r="B31" s="28" t="n">
        <v>2820.10005</v>
      </c>
      <c r="C31" s="28" t="n">
        <v>2304.36665509717</v>
      </c>
      <c r="D31" s="28"/>
      <c r="E31" s="29" t="n">
        <v>4544.79</v>
      </c>
      <c r="F31" s="28" t="n">
        <v>0</v>
      </c>
      <c r="G31" s="28" t="n">
        <v>237.764415842465</v>
      </c>
      <c r="H31" s="28" t="n">
        <v>268.780221163248</v>
      </c>
      <c r="I31" s="28" t="n">
        <v>1662.29169805854</v>
      </c>
      <c r="J31" s="29" t="n">
        <v>381.901863908366</v>
      </c>
      <c r="K31" s="30" t="n">
        <v>12219.9949040698</v>
      </c>
      <c r="L31" s="37" t="n">
        <v>399</v>
      </c>
      <c r="M31" s="28" t="n">
        <v>582.49865384836</v>
      </c>
      <c r="N31" s="32" t="n">
        <v>13201.4935579182</v>
      </c>
      <c r="O31" s="33" t="n">
        <v>12.9872046806868</v>
      </c>
      <c r="P31" s="34" t="n">
        <v>16460.82</v>
      </c>
      <c r="Q31" s="34" t="n">
        <v>9284.84</v>
      </c>
      <c r="R31" s="28" t="n">
        <v>3468.39732</v>
      </c>
      <c r="S31" s="35" t="n">
        <v>0</v>
      </c>
      <c r="T31" s="28" t="n">
        <v>2502.12934824263</v>
      </c>
      <c r="U31" s="35" t="n">
        <v>0</v>
      </c>
      <c r="V31" s="29" t="n">
        <v>4544.79</v>
      </c>
      <c r="W31" s="28" t="n">
        <v>0</v>
      </c>
      <c r="X31" s="28" t="n">
        <v>69.8115886182938</v>
      </c>
      <c r="Y31" s="28" t="n">
        <v>366.518483404429</v>
      </c>
      <c r="Z31" s="28" t="n">
        <v>1915.90005811981</v>
      </c>
      <c r="AA31" s="29" t="n">
        <v>446.334053165593</v>
      </c>
      <c r="AB31" s="36" t="n">
        <v>13313.8808515508</v>
      </c>
      <c r="AC31" s="36" t="n">
        <v>101</v>
      </c>
      <c r="AD31" s="37" t="n">
        <v>673.735853544986</v>
      </c>
      <c r="AE31" s="38" t="n">
        <v>0</v>
      </c>
      <c r="AF31" s="29" t="n">
        <v>14088.6167050957</v>
      </c>
      <c r="AG31" s="33" t="n">
        <v>13.859927894831</v>
      </c>
      <c r="AH31" s="34" t="n">
        <v>16460.82</v>
      </c>
      <c r="AI31" s="34" t="n">
        <v>10132.86</v>
      </c>
      <c r="AJ31" s="28" t="n">
        <v>3468.39732</v>
      </c>
      <c r="AK31" s="28" t="n">
        <v>47.0138750642437</v>
      </c>
      <c r="AL31" s="28" t="n">
        <v>2954.3967252259</v>
      </c>
      <c r="AM31" s="35" t="n">
        <v>0</v>
      </c>
      <c r="AN31" s="29" t="n">
        <v>4544.79</v>
      </c>
      <c r="AO31" s="28" t="n">
        <v>0</v>
      </c>
      <c r="AP31" s="28" t="n">
        <v>34.8738512349679</v>
      </c>
      <c r="AQ31" s="28" t="n">
        <v>385.808929899399</v>
      </c>
      <c r="AR31" s="28" t="n">
        <v>1990.01670704991</v>
      </c>
      <c r="AS31" s="29" t="n">
        <v>470.773617823217</v>
      </c>
      <c r="AT31" s="36" t="n">
        <v>13896.0710262976</v>
      </c>
      <c r="AU31" s="37" t="n">
        <v>0</v>
      </c>
      <c r="AV31" s="37" t="n">
        <v>616.852674289124</v>
      </c>
      <c r="AW31" s="29" t="n">
        <v>14512.9237005868</v>
      </c>
      <c r="AX31" s="33" t="n">
        <v>14.2773474673751</v>
      </c>
      <c r="AY31" s="34" t="n">
        <v>16460.82</v>
      </c>
      <c r="AZ31" s="34" t="n">
        <v>18536.61</v>
      </c>
      <c r="BA31" s="28" t="n">
        <v>7842.97809</v>
      </c>
      <c r="BB31" s="28" t="n">
        <v>51.4443581180421</v>
      </c>
      <c r="BC31" s="28" t="n">
        <v>2186.41622780892</v>
      </c>
      <c r="BD31" s="29" t="n">
        <v>4544.79</v>
      </c>
      <c r="BE31" s="28" t="n">
        <v>0</v>
      </c>
      <c r="BF31" s="28" t="n">
        <v>19.8685921393634</v>
      </c>
      <c r="BG31" s="28" t="n">
        <v>366.518483404429</v>
      </c>
      <c r="BH31" s="28" t="n">
        <v>2437.00963706306</v>
      </c>
      <c r="BI31" s="29" t="n">
        <v>689.948127004136</v>
      </c>
      <c r="BJ31" s="36" t="n">
        <v>18138.973515538</v>
      </c>
      <c r="BK31" s="37" t="n">
        <v>1454</v>
      </c>
      <c r="BL31" s="28" t="n">
        <v>966.040101806302</v>
      </c>
      <c r="BM31" s="29" t="n">
        <v>20559.0136173443</v>
      </c>
      <c r="BN31" s="33" t="n">
        <v>20.2252962295566</v>
      </c>
      <c r="BO31" s="34" t="n">
        <v>16460.82</v>
      </c>
      <c r="BP31" s="39" t="n">
        <v>13756</v>
      </c>
      <c r="BQ31" s="28" t="n">
        <v>2862.44523</v>
      </c>
      <c r="BR31" s="28" t="n">
        <v>31.2403491086279</v>
      </c>
      <c r="BS31" s="28" t="n">
        <v>2708.36591064821</v>
      </c>
      <c r="BT31" s="29" t="n">
        <v>4544.79</v>
      </c>
      <c r="BU31" s="28" t="n">
        <v>0</v>
      </c>
      <c r="BV31" s="28" t="n">
        <v>59.6345251848514</v>
      </c>
      <c r="BW31" s="28" t="n">
        <v>368.809922681324</v>
      </c>
      <c r="BX31" s="28" t="n">
        <v>2392.88086404788</v>
      </c>
      <c r="BY31" s="29" t="n">
        <v>468.489293708181</v>
      </c>
      <c r="BZ31" s="29" t="n">
        <v>13436.6560953791</v>
      </c>
      <c r="CA31" s="40" t="n">
        <v>0</v>
      </c>
      <c r="CB31" s="28" t="n">
        <v>1037.2839467862</v>
      </c>
      <c r="CC31" s="41" t="n">
        <v>14473.9400421653</v>
      </c>
      <c r="CD31" s="42" t="n">
        <v>14.2389965982934</v>
      </c>
      <c r="CE31" s="28" t="n">
        <v>16460.82</v>
      </c>
      <c r="CF31" s="39" t="n">
        <v>28171.36</v>
      </c>
      <c r="CG31" s="28" t="n">
        <v>3849.94134</v>
      </c>
      <c r="CH31" s="28" t="n">
        <v>29.3429271033451</v>
      </c>
      <c r="CI31" s="28" t="n">
        <v>2539.14087604579</v>
      </c>
      <c r="CJ31" s="29" t="n">
        <v>4544.79</v>
      </c>
      <c r="CK31" s="28" t="n">
        <v>0</v>
      </c>
      <c r="CL31" s="28" t="n">
        <v>2.69599546071105</v>
      </c>
      <c r="CM31" s="28" t="n">
        <v>366.518483404429</v>
      </c>
      <c r="CN31" s="28" t="n">
        <v>1737.72328527306</v>
      </c>
      <c r="CO31" s="29" t="n">
        <v>459.406451853088</v>
      </c>
      <c r="CP31" s="28" t="n">
        <v>694.80505233847</v>
      </c>
      <c r="CQ31" s="29" t="n">
        <v>14224.3644114789</v>
      </c>
      <c r="CR31" s="40" t="n">
        <v>1036</v>
      </c>
      <c r="CS31" s="41" t="n">
        <v>15260.3644114789</v>
      </c>
      <c r="CT31" s="33" t="n">
        <v>15.012655594175</v>
      </c>
      <c r="CU31" s="34" t="n">
        <v>16455.82</v>
      </c>
      <c r="CV31" s="39" t="n">
        <v>11354</v>
      </c>
      <c r="CW31" s="28" t="n">
        <v>3290.12037</v>
      </c>
      <c r="CX31" s="28" t="n">
        <v>29.7006703716722</v>
      </c>
      <c r="CY31" s="28" t="n">
        <v>3748.75967928988</v>
      </c>
      <c r="CZ31" s="29" t="n">
        <v>0</v>
      </c>
      <c r="DA31" s="29" t="n">
        <v>4527.28</v>
      </c>
      <c r="DB31" s="28" t="n">
        <v>0</v>
      </c>
      <c r="DC31" s="28" t="n">
        <v>383.40233569683</v>
      </c>
      <c r="DD31" s="28" t="n">
        <v>2615.59208745657</v>
      </c>
      <c r="DE31" s="29" t="n">
        <v>531.039251637281</v>
      </c>
      <c r="DF31" s="28" t="n">
        <v>582.91056030233</v>
      </c>
      <c r="DG31" s="29" t="n">
        <v>15708.8049547546</v>
      </c>
      <c r="DH31" s="47" t="n">
        <v>0</v>
      </c>
      <c r="DI31" s="41" t="n">
        <v>15708.8049547546</v>
      </c>
      <c r="DJ31" s="33" t="n">
        <v>15.4538169746725</v>
      </c>
      <c r="DK31" s="34" t="n">
        <v>16450.82</v>
      </c>
      <c r="DL31" s="39" t="n">
        <v>24490</v>
      </c>
      <c r="DM31" s="28" t="n">
        <v>3841.1739</v>
      </c>
      <c r="DN31" s="28" t="n">
        <v>32.8986921706689</v>
      </c>
      <c r="DO31" s="28" t="n">
        <v>2947.07520380037</v>
      </c>
      <c r="DP31" s="29" t="n">
        <v>4527.28</v>
      </c>
      <c r="DQ31" s="28" t="n">
        <v>0</v>
      </c>
      <c r="DR31" s="28" t="n">
        <v>136.186041092003</v>
      </c>
      <c r="DS31" s="28" t="n">
        <v>452.082266638112</v>
      </c>
      <c r="DT31" s="28" t="n">
        <v>1687.88995125886</v>
      </c>
      <c r="DU31" s="29" t="n">
        <v>507.045277293428</v>
      </c>
      <c r="DV31" s="28" t="n">
        <v>1212.68422417121</v>
      </c>
      <c r="DW31" s="29" t="n">
        <v>15344.3155564247</v>
      </c>
      <c r="DX31" s="47" t="n">
        <v>0</v>
      </c>
      <c r="DY31" s="41" t="n">
        <v>15344.3155564247</v>
      </c>
      <c r="DZ31" s="33" t="n">
        <v>15.0952440299308</v>
      </c>
      <c r="EA31" s="34" t="n">
        <v>16450.82</v>
      </c>
      <c r="EB31" s="39" t="n">
        <v>16099.25</v>
      </c>
      <c r="EC31" s="28" t="n">
        <v>1669.37355</v>
      </c>
      <c r="ED31" s="28" t="n">
        <v>54.0257080003438</v>
      </c>
      <c r="EE31" s="28" t="n">
        <v>2690.02513293002</v>
      </c>
      <c r="EF31" s="29" t="n">
        <v>0</v>
      </c>
      <c r="EG31" s="29" t="n">
        <v>4527.28</v>
      </c>
      <c r="EH31" s="28" t="n">
        <v>0</v>
      </c>
      <c r="EI31" s="28" t="n">
        <v>55.9104822597832</v>
      </c>
      <c r="EJ31" s="28" t="n">
        <v>484.704650873392</v>
      </c>
      <c r="EK31" s="28" t="n">
        <v>2444.97337479391</v>
      </c>
      <c r="EL31" s="29" t="n">
        <v>419.519291788235</v>
      </c>
      <c r="EM31" s="28" t="n">
        <v>1101.30912716737</v>
      </c>
      <c r="EN31" s="29" t="n">
        <v>13447.1213178131</v>
      </c>
      <c r="EO31" s="40" t="n">
        <v>289</v>
      </c>
      <c r="EP31" s="43" t="n">
        <v>13736.1213178131</v>
      </c>
      <c r="EQ31" s="44" t="n">
        <v>13.5131542723198</v>
      </c>
      <c r="ER31" s="45" t="n">
        <v>16450.82</v>
      </c>
      <c r="ES31" s="39" t="n">
        <v>14601.31</v>
      </c>
      <c r="ET31" s="28" t="n">
        <v>1816.911</v>
      </c>
      <c r="EU31" s="28" t="n">
        <v>41.1267377069104</v>
      </c>
      <c r="EV31" s="28" t="n">
        <v>2810.52030838853</v>
      </c>
      <c r="EW31" s="29" t="n">
        <v>4526.61</v>
      </c>
      <c r="EX31" s="28" t="n">
        <v>0</v>
      </c>
      <c r="EY31" s="28" t="n">
        <v>27.5093953500515</v>
      </c>
      <c r="EZ31" s="28" t="n">
        <v>942.634104514161</v>
      </c>
      <c r="FA31" s="28" t="n">
        <v>2293.3700784154</v>
      </c>
      <c r="FB31" s="29" t="n">
        <v>431.562741786267</v>
      </c>
      <c r="FC31" s="28" t="n">
        <v>767.81934440726</v>
      </c>
      <c r="FD31" s="29" t="n">
        <v>13658.0637105686</v>
      </c>
      <c r="FE31" s="40" t="n">
        <v>1672</v>
      </c>
      <c r="FF31" s="41" t="n">
        <v>15330.0637105686</v>
      </c>
      <c r="FG31" s="34" t="n">
        <v>15.0782568216471</v>
      </c>
      <c r="FH31" s="34" t="n">
        <v>16430.62</v>
      </c>
      <c r="FI31" s="39" t="n">
        <v>9095.21</v>
      </c>
      <c r="FJ31" s="28" t="n">
        <v>3403.56735</v>
      </c>
      <c r="FK31" s="28" t="n">
        <v>2792.16611456249</v>
      </c>
      <c r="FL31" s="29" t="n">
        <v>0</v>
      </c>
      <c r="FM31" s="28" t="n">
        <v>68.594323395982</v>
      </c>
      <c r="FN31" s="28" t="n">
        <v>127.976815966516</v>
      </c>
      <c r="FO31" s="28" t="n">
        <v>97.9070815982367</v>
      </c>
      <c r="FP31" s="29" t="n">
        <v>4544.79</v>
      </c>
      <c r="FQ31" s="28" t="n">
        <v>393.245446535036</v>
      </c>
      <c r="FR31" s="28" t="n">
        <v>2180.77555303775</v>
      </c>
      <c r="FS31" s="29" t="n">
        <v>485.512171441714</v>
      </c>
      <c r="FT31" s="28" t="n">
        <v>940.48896469901</v>
      </c>
      <c r="FU31" s="36" t="n">
        <v>15035.0238212367</v>
      </c>
      <c r="FV31" s="40" t="n">
        <v>25512</v>
      </c>
      <c r="FW31" s="46" t="n">
        <v>40547.0238212367</v>
      </c>
      <c r="FX31" s="34" t="n">
        <v>39.8810109385627</v>
      </c>
      <c r="FY31" s="34" t="n">
        <v>16430.62</v>
      </c>
      <c r="FZ31" s="39" t="n">
        <v>16500.57</v>
      </c>
      <c r="GA31" s="28" t="n">
        <v>6337.12167</v>
      </c>
      <c r="GB31" s="28" t="n">
        <v>127.481614741134</v>
      </c>
      <c r="GC31" s="28" t="n">
        <v>3649.09828187528</v>
      </c>
      <c r="GD31" s="28" t="n">
        <v>1013.36334592884</v>
      </c>
      <c r="GE31" s="28" t="n">
        <v>113.771242455996</v>
      </c>
      <c r="GF31" s="28" t="n">
        <v>114.912158007956</v>
      </c>
      <c r="GG31" s="29" t="n">
        <v>4526.61</v>
      </c>
      <c r="GH31" s="28" t="n">
        <v>444.011679191206</v>
      </c>
      <c r="GI31" s="28" t="n">
        <v>2293.3558637297</v>
      </c>
      <c r="GJ31" s="29" t="n">
        <v>669.307011193706</v>
      </c>
      <c r="GK31" s="28" t="n">
        <v>662.552729077928</v>
      </c>
      <c r="GL31" s="36" t="n">
        <v>19951.5855962017</v>
      </c>
      <c r="GM31" s="47" t="n">
        <v>0</v>
      </c>
      <c r="GN31" s="41" t="n">
        <v>19951.5855962017</v>
      </c>
      <c r="GO31" s="33" t="n">
        <v>19.6238670170176</v>
      </c>
      <c r="GP31" s="48" t="n">
        <v>16430.62</v>
      </c>
      <c r="GQ31" s="49" t="n">
        <v>9916</v>
      </c>
      <c r="GR31" s="27" t="n">
        <v>44670.52719</v>
      </c>
      <c r="GS31" s="27" t="n">
        <v>444.274932384988</v>
      </c>
      <c r="GT31" s="27" t="n">
        <v>1013.36334592884</v>
      </c>
      <c r="GU31" s="28" t="n">
        <v>33832.4604639152</v>
      </c>
      <c r="GV31" s="29" t="n">
        <v>54448.59</v>
      </c>
      <c r="GW31" s="28" t="n">
        <v>5223.035007406</v>
      </c>
      <c r="GX31" s="28" t="n">
        <v>30874.8141657104</v>
      </c>
      <c r="GY31" s="29" t="n">
        <v>924.527534632704</v>
      </c>
      <c r="GZ31" s="29" t="n">
        <v>0</v>
      </c>
      <c r="HA31" s="29" t="n">
        <v>242.888973974472</v>
      </c>
      <c r="HB31" s="29" t="n">
        <v>5960.83915260321</v>
      </c>
      <c r="HC31" s="31" t="n">
        <v>30463</v>
      </c>
      <c r="HD31" s="31" t="n">
        <v>9838.98123243855</v>
      </c>
      <c r="HE31" s="33" t="n">
        <v>17.4372315432557</v>
      </c>
      <c r="HF31" s="50" t="n">
        <v>212714.266991588</v>
      </c>
      <c r="HG31" s="34" t="n">
        <v>197404.24</v>
      </c>
      <c r="HH31" s="34" t="n">
        <v>181938.01</v>
      </c>
      <c r="HI31" s="41" t="n">
        <v>15466.23</v>
      </c>
      <c r="HJ31" s="51" t="e">
        <f aca="false"/>
        <v>#REF!</v>
      </c>
      <c r="HK31" s="51" t="e">
        <f aca="false"/>
        <v>#REF!</v>
      </c>
      <c r="HL31" s="33" t="n">
        <v>18.7063860462034</v>
      </c>
    </row>
    <row r="32" customFormat="false" ht="12.75" hidden="false" customHeight="false" outlineLevel="0" collapsed="false">
      <c r="A32" s="26" t="s">
        <v>152</v>
      </c>
      <c r="B32" s="28" t="n">
        <v>6613.72008</v>
      </c>
      <c r="C32" s="28" t="n">
        <v>7474.5810603574</v>
      </c>
      <c r="D32" s="28"/>
      <c r="E32" s="29" t="n">
        <v>14741.77</v>
      </c>
      <c r="F32" s="28" t="n">
        <v>0</v>
      </c>
      <c r="G32" s="28" t="n">
        <v>771.226833868625</v>
      </c>
      <c r="H32" s="28" t="n">
        <v>871.83154905562</v>
      </c>
      <c r="I32" s="28" t="n">
        <v>5391.90845155402</v>
      </c>
      <c r="J32" s="29" t="n">
        <v>1112.07342505109</v>
      </c>
      <c r="K32" s="30" t="n">
        <v>36977.1113998868</v>
      </c>
      <c r="L32" s="37" t="n">
        <v>96.76</v>
      </c>
      <c r="M32" s="28" t="n">
        <v>1889.42736005483</v>
      </c>
      <c r="N32" s="32" t="n">
        <v>38963.2987599416</v>
      </c>
      <c r="O32" s="33" t="n">
        <v>11.8171585293923</v>
      </c>
      <c r="P32" s="34" t="n">
        <v>51233.48</v>
      </c>
      <c r="Q32" s="34" t="n">
        <v>34890.08</v>
      </c>
      <c r="R32" s="28" t="n">
        <v>6613.72008</v>
      </c>
      <c r="S32" s="35" t="n">
        <v>0</v>
      </c>
      <c r="T32" s="28" t="n">
        <v>8116.0559217301</v>
      </c>
      <c r="U32" s="35" t="n">
        <v>0</v>
      </c>
      <c r="V32" s="29" t="n">
        <v>14741.77</v>
      </c>
      <c r="W32" s="28" t="n">
        <v>0</v>
      </c>
      <c r="X32" s="28" t="n">
        <v>226.445310508408</v>
      </c>
      <c r="Y32" s="28" t="n">
        <v>1188.86120325766</v>
      </c>
      <c r="Z32" s="28" t="n">
        <v>6214.52764744858</v>
      </c>
      <c r="AA32" s="29" t="n">
        <v>1215.92673163271</v>
      </c>
      <c r="AB32" s="36" t="n">
        <v>38317.3068945775</v>
      </c>
      <c r="AC32" s="36" t="n">
        <v>263</v>
      </c>
      <c r="AD32" s="37" t="n">
        <v>2185.36978021786</v>
      </c>
      <c r="AE32" s="38" t="n">
        <v>0</v>
      </c>
      <c r="AF32" s="29" t="n">
        <v>40765.6766747953</v>
      </c>
      <c r="AG32" s="33" t="n">
        <v>12.363800785761</v>
      </c>
      <c r="AH32" s="34" t="n">
        <v>51233.46</v>
      </c>
      <c r="AI32" s="34" t="n">
        <v>58016.23</v>
      </c>
      <c r="AJ32" s="28" t="n">
        <v>7189.16968</v>
      </c>
      <c r="AK32" s="28" t="n">
        <v>152.497007953097</v>
      </c>
      <c r="AL32" s="28" t="n">
        <v>9583.05734823446</v>
      </c>
      <c r="AM32" s="35" t="n">
        <v>0</v>
      </c>
      <c r="AN32" s="29" t="n">
        <v>14741.77</v>
      </c>
      <c r="AO32" s="28" t="n">
        <v>0</v>
      </c>
      <c r="AP32" s="28" t="n">
        <v>113.119042666463</v>
      </c>
      <c r="AQ32" s="28" t="n">
        <v>1251.43284553438</v>
      </c>
      <c r="AR32" s="28" t="n">
        <v>6454.93682848088</v>
      </c>
      <c r="AS32" s="29" t="n">
        <v>1323.97284055334</v>
      </c>
      <c r="AT32" s="36" t="n">
        <v>40809.9555934226</v>
      </c>
      <c r="AU32" s="37" t="n">
        <v>2384</v>
      </c>
      <c r="AV32" s="37" t="n">
        <v>2000.86010881713</v>
      </c>
      <c r="AW32" s="29" t="n">
        <v>45194.8157022398</v>
      </c>
      <c r="AX32" s="33" t="n">
        <v>13.7071120479439</v>
      </c>
      <c r="AY32" s="34" t="n">
        <v>51227.04</v>
      </c>
      <c r="AZ32" s="34" t="n">
        <v>51248.34</v>
      </c>
      <c r="BA32" s="28" t="n">
        <v>6455.2356</v>
      </c>
      <c r="BB32" s="28" t="n">
        <v>166.868040233677</v>
      </c>
      <c r="BC32" s="28" t="n">
        <v>7091.99002263357</v>
      </c>
      <c r="BD32" s="29" t="n">
        <v>14741.77</v>
      </c>
      <c r="BE32" s="28" t="n">
        <v>0</v>
      </c>
      <c r="BF32" s="28" t="n">
        <v>64.4470295750307</v>
      </c>
      <c r="BG32" s="28" t="n">
        <v>1188.86120325766</v>
      </c>
      <c r="BH32" s="28" t="n">
        <v>7904.82974434982</v>
      </c>
      <c r="BI32" s="29" t="n">
        <v>1288.7210918113</v>
      </c>
      <c r="BJ32" s="36" t="n">
        <v>38902.7227318611</v>
      </c>
      <c r="BK32" s="37" t="n">
        <v>3604</v>
      </c>
      <c r="BL32" s="28" t="n">
        <v>3133.50526598495</v>
      </c>
      <c r="BM32" s="29" t="n">
        <v>45640.227997846</v>
      </c>
      <c r="BN32" s="33" t="n">
        <v>13.8422009104283</v>
      </c>
      <c r="BO32" s="34" t="n">
        <v>51227.04</v>
      </c>
      <c r="BP32" s="39" t="n">
        <v>43624.82</v>
      </c>
      <c r="BQ32" s="28" t="n">
        <v>6613.72008</v>
      </c>
      <c r="BR32" s="28" t="n">
        <v>101.333091181954</v>
      </c>
      <c r="BS32" s="28" t="n">
        <v>8785.01713061591</v>
      </c>
      <c r="BT32" s="29" t="n">
        <v>14741.77</v>
      </c>
      <c r="BU32" s="28" t="n">
        <v>0</v>
      </c>
      <c r="BV32" s="28" t="n">
        <v>193.434340054059</v>
      </c>
      <c r="BW32" s="28" t="n">
        <v>1196.2938523034</v>
      </c>
      <c r="BX32" s="28" t="n">
        <v>7761.69102540224</v>
      </c>
      <c r="BY32" s="29" t="n">
        <v>1386.065906859</v>
      </c>
      <c r="BZ32" s="29" t="n">
        <v>40779.3254264166</v>
      </c>
      <c r="CA32" s="40" t="n">
        <v>528</v>
      </c>
      <c r="CB32" s="28" t="n">
        <v>3364.59604885835</v>
      </c>
      <c r="CC32" s="41" t="n">
        <v>44671.9214752749</v>
      </c>
      <c r="CD32" s="42" t="n">
        <v>13.5485237309686</v>
      </c>
      <c r="CE32" s="28" t="n">
        <v>51227.04</v>
      </c>
      <c r="CF32" s="39" t="n">
        <v>58631.62</v>
      </c>
      <c r="CG32" s="28" t="n">
        <v>7131.62472</v>
      </c>
      <c r="CH32" s="28" t="n">
        <v>95.1785191663792</v>
      </c>
      <c r="CI32" s="28" t="n">
        <v>8236.1087198039</v>
      </c>
      <c r="CJ32" s="29" t="n">
        <v>14741.77</v>
      </c>
      <c r="CK32" s="28" t="n">
        <v>0</v>
      </c>
      <c r="CL32" s="28" t="n">
        <v>8.74490240535786</v>
      </c>
      <c r="CM32" s="28" t="n">
        <v>1188.86120325766</v>
      </c>
      <c r="CN32" s="28" t="n">
        <v>5636.58284479748</v>
      </c>
      <c r="CO32" s="29" t="n">
        <v>1222.34442886759</v>
      </c>
      <c r="CP32" s="28" t="n">
        <v>2253.71108949273</v>
      </c>
      <c r="CQ32" s="29" t="n">
        <v>40514.9264277911</v>
      </c>
      <c r="CR32" s="40" t="n">
        <v>10232</v>
      </c>
      <c r="CS32" s="41" t="n">
        <v>50746.9264277911</v>
      </c>
      <c r="CT32" s="33" t="n">
        <v>15.3910088098894</v>
      </c>
      <c r="CU32" s="34" t="n">
        <v>51242.04</v>
      </c>
      <c r="CV32" s="39" t="n">
        <v>53774.79</v>
      </c>
      <c r="CW32" s="28" t="n">
        <v>15194.16888</v>
      </c>
      <c r="CX32" s="28" t="n">
        <v>96.3389840817741</v>
      </c>
      <c r="CY32" s="28" t="n">
        <v>12159.7003830408</v>
      </c>
      <c r="CZ32" s="29" t="n">
        <v>4480</v>
      </c>
      <c r="DA32" s="29" t="n">
        <v>14684.96</v>
      </c>
      <c r="DB32" s="28" t="n">
        <v>0</v>
      </c>
      <c r="DC32" s="28" t="n">
        <v>1243.62667310662</v>
      </c>
      <c r="DD32" s="28" t="n">
        <v>8484.09042687659</v>
      </c>
      <c r="DE32" s="29" t="n">
        <v>1948.61749037047</v>
      </c>
      <c r="DF32" s="28" t="n">
        <v>1890.76344438528</v>
      </c>
      <c r="DG32" s="29" t="n">
        <v>60182.2662818616</v>
      </c>
      <c r="DH32" s="40" t="n">
        <v>2492</v>
      </c>
      <c r="DI32" s="41" t="n">
        <v>62674.2662818616</v>
      </c>
      <c r="DJ32" s="33" t="n">
        <v>19.008445484281</v>
      </c>
      <c r="DK32" s="34" t="n">
        <v>51242.04</v>
      </c>
      <c r="DL32" s="39" t="n">
        <v>70196.09</v>
      </c>
      <c r="DM32" s="28" t="n">
        <v>3738.198</v>
      </c>
      <c r="DN32" s="28" t="n">
        <v>106.712159224089</v>
      </c>
      <c r="DO32" s="28" t="n">
        <v>9559.30882485636</v>
      </c>
      <c r="DP32" s="29" t="n">
        <v>14684.96</v>
      </c>
      <c r="DQ32" s="28" t="n">
        <v>0</v>
      </c>
      <c r="DR32" s="28" t="n">
        <v>441.741302944464</v>
      </c>
      <c r="DS32" s="28" t="n">
        <v>1466.40099155322</v>
      </c>
      <c r="DT32" s="28" t="n">
        <v>5474.9404717085</v>
      </c>
      <c r="DU32" s="29" t="n">
        <v>1208.61915667117</v>
      </c>
      <c r="DV32" s="28" t="n">
        <v>3933.5348453053</v>
      </c>
      <c r="DW32" s="29" t="n">
        <v>40614.4157522631</v>
      </c>
      <c r="DX32" s="40" t="n">
        <v>1034</v>
      </c>
      <c r="DY32" s="41" t="n">
        <v>41648.4157522631</v>
      </c>
      <c r="DZ32" s="33" t="n">
        <v>12.6315262594894</v>
      </c>
      <c r="EA32" s="34" t="n">
        <v>51242.04</v>
      </c>
      <c r="EB32" s="39" t="n">
        <v>43576.02</v>
      </c>
      <c r="EC32" s="28" t="n">
        <v>6613.72008</v>
      </c>
      <c r="ED32" s="28" t="n">
        <v>175.241007284381</v>
      </c>
      <c r="EE32" s="28" t="n">
        <v>8725.52589059931</v>
      </c>
      <c r="EF32" s="29" t="n">
        <v>0</v>
      </c>
      <c r="EG32" s="29" t="n">
        <v>14684.96</v>
      </c>
      <c r="EH32" s="28" t="n">
        <v>0</v>
      </c>
      <c r="EI32" s="28" t="n">
        <v>181.354631382558</v>
      </c>
      <c r="EJ32" s="28" t="n">
        <v>1572.21690188562</v>
      </c>
      <c r="EK32" s="28" t="n">
        <v>7930.66139882243</v>
      </c>
      <c r="EL32" s="29" t="n">
        <v>1420.71981060982</v>
      </c>
      <c r="EM32" s="28" t="n">
        <v>3572.27194088906</v>
      </c>
      <c r="EN32" s="29" t="n">
        <v>44876.6716614732</v>
      </c>
      <c r="EO32" s="40" t="n">
        <v>6233</v>
      </c>
      <c r="EP32" s="43" t="n">
        <v>51109.6716614732</v>
      </c>
      <c r="EQ32" s="44" t="n">
        <v>15.5010256223419</v>
      </c>
      <c r="ER32" s="45" t="n">
        <v>51242.04</v>
      </c>
      <c r="ES32" s="39" t="n">
        <v>44672.4</v>
      </c>
      <c r="ET32" s="28" t="n">
        <v>6614.24</v>
      </c>
      <c r="EU32" s="28" t="n">
        <v>133.401180876038</v>
      </c>
      <c r="EV32" s="28" t="n">
        <v>9116.37122519675</v>
      </c>
      <c r="EW32" s="29" t="n">
        <v>14682.79</v>
      </c>
      <c r="EX32" s="28" t="n">
        <v>4480</v>
      </c>
      <c r="EY32" s="28" t="n">
        <v>89.2311432780149</v>
      </c>
      <c r="EZ32" s="28" t="n">
        <v>3057.58417778849</v>
      </c>
      <c r="FA32" s="28" t="n">
        <v>7438.91190865684</v>
      </c>
      <c r="FB32" s="29" t="n">
        <v>1435.88259558667</v>
      </c>
      <c r="FC32" s="28" t="n">
        <v>2490.54460009123</v>
      </c>
      <c r="FD32" s="29" t="n">
        <v>49538.956831474</v>
      </c>
      <c r="FE32" s="40" t="n">
        <v>3473</v>
      </c>
      <c r="FF32" s="41" t="n">
        <v>53011.956831474</v>
      </c>
      <c r="FG32" s="34" t="n">
        <v>16.7388031081285</v>
      </c>
      <c r="FH32" s="34" t="n">
        <v>51178.97</v>
      </c>
      <c r="FI32" s="39" t="n">
        <v>46039.29</v>
      </c>
      <c r="FJ32" s="28" t="n">
        <v>6613.72008</v>
      </c>
      <c r="FK32" s="28" t="n">
        <v>9056.83646789293</v>
      </c>
      <c r="FL32" s="29" t="n">
        <v>0</v>
      </c>
      <c r="FM32" s="28" t="n">
        <v>222.496636709064</v>
      </c>
      <c r="FN32" s="28" t="n">
        <v>415.113454374245</v>
      </c>
      <c r="FO32" s="28" t="n">
        <v>317.57724673298</v>
      </c>
      <c r="FP32" s="29" t="n">
        <v>14741.77</v>
      </c>
      <c r="FQ32" s="28" t="n">
        <v>1275.55437423157</v>
      </c>
      <c r="FR32" s="28" t="n">
        <v>7073.69359366945</v>
      </c>
      <c r="FS32" s="29" t="n">
        <v>1353.52152950963</v>
      </c>
      <c r="FT32" s="28" t="n">
        <v>3050.6260743987</v>
      </c>
      <c r="FU32" s="36" t="n">
        <v>44120.9094575186</v>
      </c>
      <c r="FV32" s="40" t="n">
        <v>3821</v>
      </c>
      <c r="FW32" s="46" t="n">
        <v>47941.9094575186</v>
      </c>
      <c r="FX32" s="34" t="n">
        <v>15.137909086968</v>
      </c>
      <c r="FY32" s="34" t="n">
        <v>51178.97</v>
      </c>
      <c r="FZ32" s="39" t="n">
        <v>60322.43</v>
      </c>
      <c r="GA32" s="28" t="n">
        <v>6613.72008</v>
      </c>
      <c r="GB32" s="28" t="n">
        <v>413.507476416382</v>
      </c>
      <c r="GC32" s="28" t="n">
        <v>11836.43273294</v>
      </c>
      <c r="GD32" s="28" t="n">
        <v>3287.00576185898</v>
      </c>
      <c r="GE32" s="28" t="n">
        <v>369.03538432082</v>
      </c>
      <c r="GF32" s="28" t="n">
        <v>372.735926355803</v>
      </c>
      <c r="GG32" s="29" t="n">
        <v>14682.79</v>
      </c>
      <c r="GH32" s="28" t="n">
        <v>1440.22275297163</v>
      </c>
      <c r="GI32" s="28" t="n">
        <v>7438.86580105489</v>
      </c>
      <c r="GJ32" s="29" t="n">
        <v>1473.91684489831</v>
      </c>
      <c r="GK32" s="28" t="n">
        <v>2149.09553099967</v>
      </c>
      <c r="GL32" s="36" t="n">
        <v>50077.3282918165</v>
      </c>
      <c r="GM32" s="40" t="n">
        <v>201</v>
      </c>
      <c r="GN32" s="41" t="n">
        <v>50278.3282918165</v>
      </c>
      <c r="GO32" s="33" t="n">
        <v>15.8756455747903</v>
      </c>
      <c r="GP32" s="48" t="n">
        <v>51178.97</v>
      </c>
      <c r="GQ32" s="49" t="n">
        <v>46479.31</v>
      </c>
      <c r="GR32" s="27" t="n">
        <v>86004.95736</v>
      </c>
      <c r="GS32" s="27" t="n">
        <v>1441.07746641777</v>
      </c>
      <c r="GT32" s="27" t="n">
        <v>3287.00576185898</v>
      </c>
      <c r="GU32" s="28" t="n">
        <v>109740.985727902</v>
      </c>
      <c r="GV32" s="29" t="n">
        <v>176612.85</v>
      </c>
      <c r="GW32" s="28" t="n">
        <v>16941.7477282035</v>
      </c>
      <c r="GX32" s="28" t="n">
        <v>100147.387871025</v>
      </c>
      <c r="GY32" s="29" t="n">
        <v>2998.85380444584</v>
      </c>
      <c r="GZ32" s="29" t="n">
        <v>8960</v>
      </c>
      <c r="HA32" s="29" t="n">
        <v>787.849380730048</v>
      </c>
      <c r="HB32" s="29" t="n">
        <v>16390.3818524211</v>
      </c>
      <c r="HC32" s="31" t="n">
        <v>34361.76</v>
      </c>
      <c r="HD32" s="31" t="n">
        <v>31914.3060894951</v>
      </c>
      <c r="HE32" s="33" t="n">
        <v>14.6302633291985</v>
      </c>
      <c r="HF32" s="50" t="n">
        <v>572647.415314296</v>
      </c>
      <c r="HG32" s="34" t="n">
        <v>614653.13</v>
      </c>
      <c r="HH32" s="34" t="n">
        <v>611471.42</v>
      </c>
      <c r="HI32" s="41" t="n">
        <v>3181.70999999996</v>
      </c>
      <c r="HJ32" s="51" t="e">
        <f aca="false"/>
        <v>#REF!</v>
      </c>
      <c r="HK32" s="51" t="e">
        <f aca="false"/>
        <v>#REF!</v>
      </c>
      <c r="HL32" s="33" t="n">
        <v>14.5535762205454</v>
      </c>
    </row>
    <row r="33" customFormat="false" ht="12.75" hidden="false" customHeight="false" outlineLevel="0" collapsed="false">
      <c r="A33" s="26" t="s">
        <v>153</v>
      </c>
      <c r="B33" s="28" t="n">
        <v>6883.7076</v>
      </c>
      <c r="C33" s="28" t="n">
        <v>7445.56394950128</v>
      </c>
      <c r="D33" s="28"/>
      <c r="E33" s="29" t="n">
        <v>14684.54</v>
      </c>
      <c r="F33" s="28" t="n">
        <v>0</v>
      </c>
      <c r="G33" s="28" t="n">
        <v>768.232850078381</v>
      </c>
      <c r="H33" s="28" t="n">
        <v>868.447007165911</v>
      </c>
      <c r="I33" s="28" t="n">
        <v>5370.97649510035</v>
      </c>
      <c r="J33" s="29" t="n">
        <v>1122.53937279135</v>
      </c>
      <c r="K33" s="30" t="n">
        <v>37144.0072746373</v>
      </c>
      <c r="L33" s="37" t="n">
        <v>442</v>
      </c>
      <c r="M33" s="28" t="n">
        <v>1882.09240405949</v>
      </c>
      <c r="N33" s="32" t="n">
        <v>39468.0996786968</v>
      </c>
      <c r="O33" s="33" t="n">
        <v>12.0169102475039</v>
      </c>
      <c r="P33" s="34" t="n">
        <v>51992.42</v>
      </c>
      <c r="Q33" s="34" t="n">
        <v>54993.68</v>
      </c>
      <c r="R33" s="28" t="n">
        <v>6883.7076</v>
      </c>
      <c r="S33" s="35" t="n">
        <v>0</v>
      </c>
      <c r="T33" s="28" t="n">
        <v>8084.5485379057</v>
      </c>
      <c r="U33" s="35" t="n">
        <v>0</v>
      </c>
      <c r="V33" s="29" t="n">
        <v>14684.54</v>
      </c>
      <c r="W33" s="28" t="n">
        <v>0</v>
      </c>
      <c r="X33" s="28" t="n">
        <v>225.566212196577</v>
      </c>
      <c r="Y33" s="28" t="n">
        <v>1184.24591886261</v>
      </c>
      <c r="Z33" s="28" t="n">
        <v>6190.40219664294</v>
      </c>
      <c r="AA33" s="29" t="n">
        <v>1225.98950989959</v>
      </c>
      <c r="AB33" s="36" t="n">
        <v>38478.9999755074</v>
      </c>
      <c r="AC33" s="36" t="n">
        <v>3352</v>
      </c>
      <c r="AD33" s="37" t="n">
        <v>2176.8859445805</v>
      </c>
      <c r="AE33" s="38" t="n">
        <v>0</v>
      </c>
      <c r="AF33" s="29" t="n">
        <v>44007.8859200879</v>
      </c>
      <c r="AG33" s="33" t="n">
        <v>13.3991456287299</v>
      </c>
      <c r="AH33" s="34" t="n">
        <v>51956.96</v>
      </c>
      <c r="AI33" s="34" t="n">
        <v>38574.61</v>
      </c>
      <c r="AJ33" s="28" t="n">
        <v>7454.8628</v>
      </c>
      <c r="AK33" s="28" t="n">
        <v>151.904998508117</v>
      </c>
      <c r="AL33" s="28" t="n">
        <v>9545.85491037623</v>
      </c>
      <c r="AM33" s="35" t="n">
        <v>0</v>
      </c>
      <c r="AN33" s="29" t="n">
        <v>14684.54</v>
      </c>
      <c r="AO33" s="28" t="n">
        <v>0</v>
      </c>
      <c r="AP33" s="28" t="n">
        <v>112.679895751825</v>
      </c>
      <c r="AQ33" s="28" t="n">
        <v>1246.57465143432</v>
      </c>
      <c r="AR33" s="28" t="n">
        <v>6429.87808391596</v>
      </c>
      <c r="AS33" s="29" t="n">
        <v>1333.51315024411</v>
      </c>
      <c r="AT33" s="36" t="n">
        <v>40959.8084902306</v>
      </c>
      <c r="AU33" s="37" t="n">
        <v>1445</v>
      </c>
      <c r="AV33" s="37" t="n">
        <v>1993.09255915565</v>
      </c>
      <c r="AW33" s="29" t="n">
        <v>44397.9010493862</v>
      </c>
      <c r="AX33" s="33" t="n">
        <v>13.5178941076813</v>
      </c>
      <c r="AY33" s="34" t="n">
        <v>51956.97</v>
      </c>
      <c r="AZ33" s="34" t="n">
        <v>55421.46</v>
      </c>
      <c r="BA33" s="28" t="n">
        <v>6883.7076</v>
      </c>
      <c r="BB33" s="28" t="n">
        <v>166.220224579176</v>
      </c>
      <c r="BC33" s="28" t="n">
        <v>7064.45817047818</v>
      </c>
      <c r="BD33" s="29" t="n">
        <v>14684.54</v>
      </c>
      <c r="BE33" s="28" t="n">
        <v>0</v>
      </c>
      <c r="BF33" s="28" t="n">
        <v>64.1968355004671</v>
      </c>
      <c r="BG33" s="28" t="n">
        <v>1184.24591886261</v>
      </c>
      <c r="BH33" s="28" t="n">
        <v>7874.14236279113</v>
      </c>
      <c r="BI33" s="29" t="n">
        <v>1306.39473603358</v>
      </c>
      <c r="BJ33" s="36" t="n">
        <v>39227.9058482451</v>
      </c>
      <c r="BK33" s="37" t="n">
        <v>4089</v>
      </c>
      <c r="BL33" s="28" t="n">
        <v>3121.34066853968</v>
      </c>
      <c r="BM33" s="29" t="n">
        <v>46438.2465167848</v>
      </c>
      <c r="BN33" s="33" t="n">
        <v>14.1391210873239</v>
      </c>
      <c r="BO33" s="34" t="n">
        <v>51956.97</v>
      </c>
      <c r="BP33" s="39" t="n">
        <v>56088.74</v>
      </c>
      <c r="BQ33" s="28" t="n">
        <v>6883.7076</v>
      </c>
      <c r="BR33" s="28" t="n">
        <v>100.939695522157</v>
      </c>
      <c r="BS33" s="28" t="n">
        <v>8750.91276892747</v>
      </c>
      <c r="BT33" s="29" t="n">
        <v>14684.54</v>
      </c>
      <c r="BU33" s="28" t="n">
        <v>0</v>
      </c>
      <c r="BV33" s="28" t="n">
        <v>192.683395813219</v>
      </c>
      <c r="BW33" s="28" t="n">
        <v>1191.64971358198</v>
      </c>
      <c r="BX33" s="28" t="n">
        <v>7731.55932342505</v>
      </c>
      <c r="BY33" s="29" t="n">
        <v>1395.46818692957</v>
      </c>
      <c r="BZ33" s="29" t="n">
        <v>40931.4606841995</v>
      </c>
      <c r="CA33" s="40" t="n">
        <v>3097</v>
      </c>
      <c r="CB33" s="28" t="n">
        <v>3351.53433265681</v>
      </c>
      <c r="CC33" s="41" t="n">
        <v>47379.9950168563</v>
      </c>
      <c r="CD33" s="42" t="n">
        <v>14.4258566356074</v>
      </c>
      <c r="CE33" s="28" t="n">
        <v>51956.97</v>
      </c>
      <c r="CF33" s="39" t="n">
        <v>53819.11</v>
      </c>
      <c r="CG33" s="28" t="n">
        <v>7012.21752</v>
      </c>
      <c r="CH33" s="28" t="n">
        <v>94.8090270199627</v>
      </c>
      <c r="CI33" s="28" t="n">
        <v>8204.1352783741</v>
      </c>
      <c r="CJ33" s="29" t="n">
        <v>14684.54</v>
      </c>
      <c r="CK33" s="28" t="n">
        <v>0</v>
      </c>
      <c r="CL33" s="28" t="n">
        <v>8.71095324154248</v>
      </c>
      <c r="CM33" s="28" t="n">
        <v>1184.24591886261</v>
      </c>
      <c r="CN33" s="28" t="n">
        <v>5614.70103658154</v>
      </c>
      <c r="CO33" s="29" t="n">
        <v>1213.01308497569</v>
      </c>
      <c r="CP33" s="28" t="n">
        <v>2244.96194569545</v>
      </c>
      <c r="CQ33" s="29" t="n">
        <v>40261.3347647509</v>
      </c>
      <c r="CR33" s="40" t="n">
        <v>12788</v>
      </c>
      <c r="CS33" s="41" t="n">
        <v>53049.3347647509</v>
      </c>
      <c r="CT33" s="33" t="n">
        <v>16.1520088311191</v>
      </c>
      <c r="CU33" s="34" t="n">
        <v>50829.21</v>
      </c>
      <c r="CV33" s="39" t="n">
        <v>63588.81</v>
      </c>
      <c r="CW33" s="28" t="n">
        <v>17365.77276</v>
      </c>
      <c r="CX33" s="28" t="n">
        <v>95.9649801420166</v>
      </c>
      <c r="CY33" s="28" t="n">
        <v>12112.4951455643</v>
      </c>
      <c r="CZ33" s="29" t="n">
        <v>0</v>
      </c>
      <c r="DA33" s="29" t="n">
        <v>14627.95</v>
      </c>
      <c r="DB33" s="28" t="n">
        <v>0</v>
      </c>
      <c r="DC33" s="28" t="n">
        <v>1238.79878339002</v>
      </c>
      <c r="DD33" s="28" t="n">
        <v>8451.15429434393</v>
      </c>
      <c r="DE33" s="29" t="n">
        <v>2052.58221424341</v>
      </c>
      <c r="DF33" s="28" t="n">
        <v>1883.42330156986</v>
      </c>
      <c r="DG33" s="29" t="n">
        <v>57828.1414792535</v>
      </c>
      <c r="DH33" s="54" t="n">
        <v>3407</v>
      </c>
      <c r="DI33" s="41" t="n">
        <v>61235.1414792535</v>
      </c>
      <c r="DJ33" s="33" t="n">
        <v>18.6443534180739</v>
      </c>
      <c r="DK33" s="34" t="n">
        <v>50829.21</v>
      </c>
      <c r="DL33" s="39" t="n">
        <v>37048.1</v>
      </c>
      <c r="DM33" s="28" t="n">
        <v>5289.98456</v>
      </c>
      <c r="DN33" s="28" t="n">
        <v>106.297891383671</v>
      </c>
      <c r="DO33" s="28" t="n">
        <v>9522.19858126694</v>
      </c>
      <c r="DP33" s="29" t="n">
        <v>14627.95</v>
      </c>
      <c r="DQ33" s="28" t="n">
        <v>0</v>
      </c>
      <c r="DR33" s="28" t="n">
        <v>440.026373405612</v>
      </c>
      <c r="DS33" s="28" t="n">
        <v>1460.70826847111</v>
      </c>
      <c r="DT33" s="28" t="n">
        <v>5453.68617620815</v>
      </c>
      <c r="DU33" s="29" t="n">
        <v>1282.24210173624</v>
      </c>
      <c r="DV33" s="28" t="n">
        <v>3918.2644487786</v>
      </c>
      <c r="DW33" s="29" t="n">
        <v>42101.3584012503</v>
      </c>
      <c r="DX33" s="40" t="n">
        <v>9394</v>
      </c>
      <c r="DY33" s="41" t="n">
        <v>51495.3584012503</v>
      </c>
      <c r="DZ33" s="33" t="n">
        <v>15.6788673665198</v>
      </c>
      <c r="EA33" s="34" t="n">
        <v>50834.05</v>
      </c>
      <c r="EB33" s="39" t="n">
        <v>54361.82</v>
      </c>
      <c r="EC33" s="28" t="n">
        <v>5289.98456</v>
      </c>
      <c r="ED33" s="28" t="n">
        <v>174.56070323873</v>
      </c>
      <c r="EE33" s="28" t="n">
        <v>8691.65248016989</v>
      </c>
      <c r="EF33" s="29" t="n">
        <v>0</v>
      </c>
      <c r="EG33" s="29" t="n">
        <v>14627.95</v>
      </c>
      <c r="EH33" s="28" t="n">
        <v>0</v>
      </c>
      <c r="EI33" s="28" t="n">
        <v>180.650575836263</v>
      </c>
      <c r="EJ33" s="28" t="n">
        <v>1566.11339029567</v>
      </c>
      <c r="EK33" s="28" t="n">
        <v>7899.87373606063</v>
      </c>
      <c r="EL33" s="29" t="n">
        <v>1350.30140857648</v>
      </c>
      <c r="EM33" s="28" t="n">
        <v>3558.40400500343</v>
      </c>
      <c r="EN33" s="29" t="n">
        <v>43339.4908591811</v>
      </c>
      <c r="EO33" s="40" t="n">
        <v>1096</v>
      </c>
      <c r="EP33" s="43" t="n">
        <v>44435.4908591811</v>
      </c>
      <c r="EQ33" s="44" t="n">
        <v>13.5293391322506</v>
      </c>
      <c r="ER33" s="45" t="n">
        <v>50834.05</v>
      </c>
      <c r="ES33" s="39" t="n">
        <v>61295.93</v>
      </c>
      <c r="ET33" s="28" t="n">
        <v>5290.208</v>
      </c>
      <c r="EU33" s="28" t="n">
        <v>132.883290372983</v>
      </c>
      <c r="EV33" s="28" t="n">
        <v>9080.98051201685</v>
      </c>
      <c r="EW33" s="29" t="n">
        <v>14625.79</v>
      </c>
      <c r="EX33" s="28" t="n">
        <v>0</v>
      </c>
      <c r="EY33" s="28" t="n">
        <v>88.8847298401657</v>
      </c>
      <c r="EZ33" s="28" t="n">
        <v>3045.71431400317</v>
      </c>
      <c r="FA33" s="28" t="n">
        <v>7410.03326920409</v>
      </c>
      <c r="FB33" s="29" t="n">
        <v>1365.3906069444</v>
      </c>
      <c r="FC33" s="28" t="n">
        <v>2480.87604366386</v>
      </c>
      <c r="FD33" s="29" t="n">
        <v>43520.7607660455</v>
      </c>
      <c r="FE33" s="40" t="n">
        <v>4285</v>
      </c>
      <c r="FF33" s="41" t="n">
        <v>47805.7607660455</v>
      </c>
      <c r="FG33" s="34" t="n">
        <v>14.5210486597124</v>
      </c>
      <c r="FH33" s="34" t="n">
        <v>57198.62</v>
      </c>
      <c r="FI33" s="39" t="n">
        <v>54783.65</v>
      </c>
      <c r="FJ33" s="28" t="n">
        <v>5819.21284</v>
      </c>
      <c r="FK33" s="28" t="n">
        <v>9021.67687491074</v>
      </c>
      <c r="FL33" s="29" t="n">
        <v>0</v>
      </c>
      <c r="FM33" s="28" t="n">
        <v>221.632881333296</v>
      </c>
      <c r="FN33" s="28" t="n">
        <v>413.501944102742</v>
      </c>
      <c r="FO33" s="28" t="n">
        <v>316.344378415757</v>
      </c>
      <c r="FP33" s="29" t="n">
        <v>14684.54</v>
      </c>
      <c r="FQ33" s="28" t="n">
        <v>1270.60253781677</v>
      </c>
      <c r="FR33" s="28" t="n">
        <v>7046.23277017817</v>
      </c>
      <c r="FS33" s="29" t="n">
        <v>1309.82541228046</v>
      </c>
      <c r="FT33" s="28" t="n">
        <v>3038.78322270353</v>
      </c>
      <c r="FU33" s="36" t="n">
        <v>43142.3528617415</v>
      </c>
      <c r="FV33" s="40" t="n">
        <v>8598</v>
      </c>
      <c r="FW33" s="46" t="n">
        <v>51740.3528617415</v>
      </c>
      <c r="FX33" s="34" t="n">
        <v>15.7161850274261</v>
      </c>
      <c r="FY33" s="34" t="n">
        <v>57198.81</v>
      </c>
      <c r="FZ33" s="39" t="n">
        <v>46600.11</v>
      </c>
      <c r="GA33" s="28" t="n">
        <v>4071.13532</v>
      </c>
      <c r="GB33" s="28" t="n">
        <v>411.902171702274</v>
      </c>
      <c r="GC33" s="28" t="n">
        <v>11790.4824545258</v>
      </c>
      <c r="GD33" s="28" t="n">
        <v>3274.24525932294</v>
      </c>
      <c r="GE33" s="28" t="n">
        <v>367.60275353973</v>
      </c>
      <c r="GF33" s="28" t="n">
        <v>371.28892623529</v>
      </c>
      <c r="GG33" s="29" t="n">
        <v>14625.79</v>
      </c>
      <c r="GH33" s="28" t="n">
        <v>1434.63165656863</v>
      </c>
      <c r="GI33" s="28" t="n">
        <v>7409.98734059671</v>
      </c>
      <c r="GJ33" s="29" t="n">
        <v>1342.34946437546</v>
      </c>
      <c r="GK33" s="28" t="n">
        <v>2140.75251581797</v>
      </c>
      <c r="GL33" s="36" t="n">
        <v>47240.1678626849</v>
      </c>
      <c r="GM33" s="40" t="n">
        <v>4771</v>
      </c>
      <c r="GN33" s="41" t="n">
        <v>52011.1678626849</v>
      </c>
      <c r="GO33" s="33" t="n">
        <v>15.798445360563</v>
      </c>
      <c r="GP33" s="48" t="n">
        <v>45843.51</v>
      </c>
      <c r="GQ33" s="49" t="n">
        <v>42554.7</v>
      </c>
      <c r="GR33" s="27" t="n">
        <v>85128.20876</v>
      </c>
      <c r="GS33" s="27" t="n">
        <v>1435.48298246909</v>
      </c>
      <c r="GT33" s="27" t="n">
        <v>3274.24525932294</v>
      </c>
      <c r="GU33" s="28" t="n">
        <v>109314.959664018</v>
      </c>
      <c r="GV33" s="29" t="n">
        <v>175927.21</v>
      </c>
      <c r="GW33" s="28" t="n">
        <v>16875.9780793154</v>
      </c>
      <c r="GX33" s="28" t="n">
        <v>99758.6051643641</v>
      </c>
      <c r="GY33" s="29" t="n">
        <v>2987.21183495283</v>
      </c>
      <c r="GZ33" s="29" t="n">
        <v>0</v>
      </c>
      <c r="HA33" s="29" t="n">
        <v>784.790870338031</v>
      </c>
      <c r="HB33" s="29" t="n">
        <v>16299.6092490303</v>
      </c>
      <c r="HC33" s="31" t="n">
        <v>56764</v>
      </c>
      <c r="HD33" s="31" t="n">
        <v>31790.4113922248</v>
      </c>
      <c r="HE33" s="33" t="n">
        <v>14.7949312918759</v>
      </c>
      <c r="HF33" s="50" t="n">
        <v>583464.73517672</v>
      </c>
      <c r="HG33" s="34" t="n">
        <v>623387.75</v>
      </c>
      <c r="HH33" s="34" t="n">
        <v>619130.72</v>
      </c>
      <c r="HI33" s="41" t="n">
        <v>4257.03000000014</v>
      </c>
      <c r="HJ33" s="51" t="e">
        <f aca="false"/>
        <v>#REF!</v>
      </c>
      <c r="HK33" s="51" t="e">
        <f aca="false"/>
        <v>#REF!</v>
      </c>
      <c r="HL33" s="33" t="n">
        <v>14.9120423838675</v>
      </c>
    </row>
    <row r="34" customFormat="false" ht="12.75" hidden="false" customHeight="false" outlineLevel="0" collapsed="false">
      <c r="A34" s="26" t="s">
        <v>154</v>
      </c>
      <c r="B34" s="28" t="n">
        <v>6758.58029</v>
      </c>
      <c r="C34" s="28" t="n">
        <v>7625.9460987842</v>
      </c>
      <c r="D34" s="28"/>
      <c r="E34" s="29" t="n">
        <v>15040.3</v>
      </c>
      <c r="F34" s="28" t="n">
        <v>0</v>
      </c>
      <c r="G34" s="28" t="n">
        <v>786.844669624456</v>
      </c>
      <c r="H34" s="28" t="n">
        <v>889.486694522487</v>
      </c>
      <c r="I34" s="28" t="n">
        <v>5501.09804002364</v>
      </c>
      <c r="J34" s="29" t="n">
        <v>1135.14002968413</v>
      </c>
      <c r="K34" s="30" t="n">
        <v>37737.3958226389</v>
      </c>
      <c r="L34" s="37" t="n">
        <v>2347</v>
      </c>
      <c r="M34" s="28" t="n">
        <v>1927.68947035238</v>
      </c>
      <c r="N34" s="32" t="n">
        <v>42012.0852929913</v>
      </c>
      <c r="O34" s="33" t="n">
        <v>12.4889149044996</v>
      </c>
      <c r="P34" s="34" t="n">
        <v>52380.67</v>
      </c>
      <c r="Q34" s="34" t="n">
        <v>48264.41</v>
      </c>
      <c r="R34" s="28" t="n">
        <v>6758.58029</v>
      </c>
      <c r="S34" s="35" t="n">
        <v>0</v>
      </c>
      <c r="T34" s="28" t="n">
        <v>8280.41123563286</v>
      </c>
      <c r="U34" s="35" t="n">
        <v>0</v>
      </c>
      <c r="V34" s="29" t="n">
        <v>15040.3</v>
      </c>
      <c r="W34" s="28" t="n">
        <v>0</v>
      </c>
      <c r="X34" s="28" t="n">
        <v>231.030968712685</v>
      </c>
      <c r="Y34" s="28" t="n">
        <v>1212.93640162157</v>
      </c>
      <c r="Z34" s="28" t="n">
        <v>6340.37579981519</v>
      </c>
      <c r="AA34" s="29" t="n">
        <v>1241.09643202651</v>
      </c>
      <c r="AB34" s="36" t="n">
        <v>39104.7311278088</v>
      </c>
      <c r="AC34" s="36" t="n">
        <v>590</v>
      </c>
      <c r="AD34" s="37" t="n">
        <v>2229.62491346056</v>
      </c>
      <c r="AE34" s="38" t="n">
        <v>0</v>
      </c>
      <c r="AF34" s="29" t="n">
        <v>41924.3560412694</v>
      </c>
      <c r="AG34" s="33" t="n">
        <v>12.4628356667814</v>
      </c>
      <c r="AH34" s="34" t="n">
        <v>52383.89</v>
      </c>
      <c r="AI34" s="34" t="n">
        <v>44509.09</v>
      </c>
      <c r="AJ34" s="28" t="n">
        <v>6758.14909</v>
      </c>
      <c r="AK34" s="28" t="n">
        <v>155.58516972195</v>
      </c>
      <c r="AL34" s="28" t="n">
        <v>9777.12037759338</v>
      </c>
      <c r="AM34" s="35" t="n">
        <v>0</v>
      </c>
      <c r="AN34" s="29" t="n">
        <v>15040.3</v>
      </c>
      <c r="AO34" s="28" t="n">
        <v>0</v>
      </c>
      <c r="AP34" s="28" t="n">
        <v>115.409773549336</v>
      </c>
      <c r="AQ34" s="28" t="n">
        <v>1276.77515960166</v>
      </c>
      <c r="AR34" s="28" t="n">
        <v>6585.65342024647</v>
      </c>
      <c r="AS34" s="29" t="n">
        <v>1321.953842543</v>
      </c>
      <c r="AT34" s="36" t="n">
        <v>41030.9468332558</v>
      </c>
      <c r="AU34" s="37" t="n">
        <v>4247</v>
      </c>
      <c r="AV34" s="37" t="n">
        <v>2041.37880341849</v>
      </c>
      <c r="AW34" s="29" t="n">
        <v>47319.3256366743</v>
      </c>
      <c r="AX34" s="33" t="n">
        <v>14.0665960066809</v>
      </c>
      <c r="AY34" s="34" t="n">
        <v>52383.89</v>
      </c>
      <c r="AZ34" s="34" t="n">
        <v>54068.77</v>
      </c>
      <c r="BA34" s="28" t="n">
        <v>6758.58029</v>
      </c>
      <c r="BB34" s="28" t="n">
        <v>170.247226680538</v>
      </c>
      <c r="BC34" s="28" t="n">
        <v>7235.60734829103</v>
      </c>
      <c r="BD34" s="29" t="n">
        <v>15040.3</v>
      </c>
      <c r="BE34" s="28" t="n">
        <v>0</v>
      </c>
      <c r="BF34" s="28" t="n">
        <v>65.7521219580372</v>
      </c>
      <c r="BG34" s="28" t="n">
        <v>1212.93640162157</v>
      </c>
      <c r="BH34" s="28" t="n">
        <v>8064.9075933087</v>
      </c>
      <c r="BI34" s="29" t="n">
        <v>1323.44961906743</v>
      </c>
      <c r="BJ34" s="36" t="n">
        <v>39871.7806009273</v>
      </c>
      <c r="BK34" s="37" t="n">
        <v>3787</v>
      </c>
      <c r="BL34" s="28" t="n">
        <v>3196.96074812721</v>
      </c>
      <c r="BM34" s="29" t="n">
        <v>46855.7413490545</v>
      </c>
      <c r="BN34" s="33" t="n">
        <v>13.9287865007074</v>
      </c>
      <c r="BO34" s="34" t="n">
        <v>52383.89</v>
      </c>
      <c r="BP34" s="39" t="n">
        <v>48274.21</v>
      </c>
      <c r="BQ34" s="28" t="n">
        <v>6039.58124</v>
      </c>
      <c r="BR34" s="28" t="n">
        <v>103.385152246859</v>
      </c>
      <c r="BS34" s="28" t="n">
        <v>8962.91933607974</v>
      </c>
      <c r="BT34" s="29" t="n">
        <v>15040.3</v>
      </c>
      <c r="BU34" s="28" t="n">
        <v>0</v>
      </c>
      <c r="BV34" s="28" t="n">
        <v>197.351505600417</v>
      </c>
      <c r="BW34" s="28" t="n">
        <v>1220.51956655567</v>
      </c>
      <c r="BX34" s="28" t="n">
        <v>7918.87022391919</v>
      </c>
      <c r="BY34" s="29" t="n">
        <v>1378.73108167212</v>
      </c>
      <c r="BZ34" s="29" t="n">
        <v>40861.658106074</v>
      </c>
      <c r="CA34" s="40" t="n">
        <v>0</v>
      </c>
      <c r="CB34" s="28" t="n">
        <v>3432.73126688778</v>
      </c>
      <c r="CC34" s="41" t="n">
        <v>44294.3893729618</v>
      </c>
      <c r="CD34" s="42" t="n">
        <v>13.1673744773144</v>
      </c>
      <c r="CE34" s="28" t="n">
        <v>52383.89</v>
      </c>
      <c r="CF34" s="39" t="n">
        <v>49053.08</v>
      </c>
      <c r="CG34" s="28" t="n">
        <v>7691.68631</v>
      </c>
      <c r="CH34" s="28" t="n">
        <v>97.105971707002</v>
      </c>
      <c r="CI34" s="28" t="n">
        <v>8402.89517951229</v>
      </c>
      <c r="CJ34" s="29" t="n">
        <v>15040.3</v>
      </c>
      <c r="CK34" s="28" t="n">
        <v>0</v>
      </c>
      <c r="CL34" s="28" t="n">
        <v>8.92199211134781</v>
      </c>
      <c r="CM34" s="28" t="n">
        <v>1212.93640162157</v>
      </c>
      <c r="CN34" s="28" t="n">
        <v>5750.72724593637</v>
      </c>
      <c r="CO34" s="29" t="n">
        <v>1267.87976574746</v>
      </c>
      <c r="CP34" s="28" t="n">
        <v>2299.35017787899</v>
      </c>
      <c r="CQ34" s="29" t="n">
        <v>41771.803044515</v>
      </c>
      <c r="CR34" s="40" t="n">
        <v>950</v>
      </c>
      <c r="CS34" s="41" t="n">
        <v>42721.803044515</v>
      </c>
      <c r="CT34" s="33" t="n">
        <v>12.6998924016454</v>
      </c>
      <c r="CU34" s="34" t="n">
        <v>51829.7</v>
      </c>
      <c r="CV34" s="39" t="n">
        <v>44010.01</v>
      </c>
      <c r="CW34" s="28" t="n">
        <v>6758.58029</v>
      </c>
      <c r="CX34" s="28" t="n">
        <v>98.289908354635</v>
      </c>
      <c r="CY34" s="28" t="n">
        <v>12405.9420788462</v>
      </c>
      <c r="CZ34" s="29" t="n">
        <v>0</v>
      </c>
      <c r="DA34" s="29" t="n">
        <v>14982.34</v>
      </c>
      <c r="DB34" s="28" t="n">
        <v>0</v>
      </c>
      <c r="DC34" s="28" t="n">
        <v>1268.81090719858</v>
      </c>
      <c r="DD34" s="28" t="n">
        <v>8655.89867447076</v>
      </c>
      <c r="DE34" s="29" t="n">
        <v>1550.91422808795</v>
      </c>
      <c r="DF34" s="28" t="n">
        <v>1929.0526112435</v>
      </c>
      <c r="DG34" s="29" t="n">
        <v>47649.8286982017</v>
      </c>
      <c r="DH34" s="47" t="n">
        <v>0</v>
      </c>
      <c r="DI34" s="41" t="n">
        <v>47649.8286982017</v>
      </c>
      <c r="DJ34" s="33" t="n">
        <v>14.1648445126122</v>
      </c>
      <c r="DK34" s="34" t="n">
        <v>51829.7</v>
      </c>
      <c r="DL34" s="39" t="n">
        <v>57964.13</v>
      </c>
      <c r="DM34" s="28" t="n">
        <v>17930.69201</v>
      </c>
      <c r="DN34" s="28" t="n">
        <v>108.873148576017</v>
      </c>
      <c r="DO34" s="28" t="n">
        <v>9752.89093145523</v>
      </c>
      <c r="DP34" s="29" t="n">
        <v>14982.34</v>
      </c>
      <c r="DQ34" s="28" t="n">
        <v>0</v>
      </c>
      <c r="DR34" s="28" t="n">
        <v>450.686851905416</v>
      </c>
      <c r="DS34" s="28" t="n">
        <v>1496.09654781828</v>
      </c>
      <c r="DT34" s="28" t="n">
        <v>5585.81151159592</v>
      </c>
      <c r="DU34" s="29" t="n">
        <v>1938.93412190283</v>
      </c>
      <c r="DV34" s="28" t="n">
        <v>4013.19143718716</v>
      </c>
      <c r="DW34" s="29" t="n">
        <v>56259.5165604409</v>
      </c>
      <c r="DX34" s="40" t="n">
        <v>1627</v>
      </c>
      <c r="DY34" s="41" t="n">
        <v>57886.5165604409</v>
      </c>
      <c r="DZ34" s="33" t="n">
        <v>17.2079004029313</v>
      </c>
      <c r="EA34" s="34" t="n">
        <v>51816.01</v>
      </c>
      <c r="EB34" s="39" t="n">
        <v>41577.69</v>
      </c>
      <c r="EC34" s="28" t="n">
        <v>4223.53932</v>
      </c>
      <c r="ED34" s="28" t="n">
        <v>178.789749560016</v>
      </c>
      <c r="EE34" s="28" t="n">
        <v>8902.22336047215</v>
      </c>
      <c r="EF34" s="29" t="n">
        <v>0</v>
      </c>
      <c r="EG34" s="29" t="n">
        <v>14982.34</v>
      </c>
      <c r="EH34" s="28" t="n">
        <v>0</v>
      </c>
      <c r="EI34" s="28" t="n">
        <v>185.027180731044</v>
      </c>
      <c r="EJ34" s="28" t="n">
        <v>1604.05529789036</v>
      </c>
      <c r="EK34" s="28" t="n">
        <v>8091.26235527593</v>
      </c>
      <c r="EL34" s="29" t="n">
        <v>1323.28465309779</v>
      </c>
      <c r="EM34" s="28" t="n">
        <v>3644.61272831745</v>
      </c>
      <c r="EN34" s="29" t="n">
        <v>43135.1346453447</v>
      </c>
      <c r="EO34" s="40" t="n">
        <v>2161</v>
      </c>
      <c r="EP34" s="43" t="n">
        <v>45296.1346453447</v>
      </c>
      <c r="EQ34" s="44" t="n">
        <v>13.4651628726184</v>
      </c>
      <c r="ER34" s="45" t="n">
        <v>51798.29</v>
      </c>
      <c r="ES34" s="39" t="n">
        <v>52788.92</v>
      </c>
      <c r="ET34" s="28" t="n">
        <v>6759.06</v>
      </c>
      <c r="EU34" s="28" t="n">
        <v>136.102641633774</v>
      </c>
      <c r="EV34" s="28" t="n">
        <v>9300.98356262037</v>
      </c>
      <c r="EW34" s="29" t="n">
        <v>14980.13</v>
      </c>
      <c r="EX34" s="28" t="n">
        <v>0</v>
      </c>
      <c r="EY34" s="28" t="n">
        <v>91.0381320194222</v>
      </c>
      <c r="EZ34" s="28" t="n">
        <v>3119.5022094249</v>
      </c>
      <c r="FA34" s="28" t="n">
        <v>7589.55462398964</v>
      </c>
      <c r="FB34" s="29" t="n">
        <v>1465.50400571511</v>
      </c>
      <c r="FC34" s="28" t="n">
        <v>2540.97971826739</v>
      </c>
      <c r="FD34" s="29" t="n">
        <v>45982.8548936706</v>
      </c>
      <c r="FE34" s="40" t="n">
        <v>6523</v>
      </c>
      <c r="FF34" s="41" t="n">
        <v>52505.8548936706</v>
      </c>
      <c r="FG34" s="34" t="n">
        <v>16.4691183240606</v>
      </c>
      <c r="FH34" s="34" t="n">
        <v>51744.47</v>
      </c>
      <c r="FI34" s="39" t="n">
        <v>54746.3</v>
      </c>
      <c r="FJ34" s="28" t="n">
        <v>6758.58029</v>
      </c>
      <c r="FK34" s="28" t="n">
        <v>9240.2431884727</v>
      </c>
      <c r="FL34" s="29" t="n">
        <v>0</v>
      </c>
      <c r="FM34" s="28" t="n">
        <v>227.002335649694</v>
      </c>
      <c r="FN34" s="28" t="n">
        <v>423.519883569489</v>
      </c>
      <c r="FO34" s="28" t="n">
        <v>324.00838872837</v>
      </c>
      <c r="FP34" s="29" t="n">
        <v>15040.3</v>
      </c>
      <c r="FQ34" s="28" t="n">
        <v>1301.38516465473</v>
      </c>
      <c r="FR34" s="28" t="n">
        <v>7216.94040495949</v>
      </c>
      <c r="FS34" s="29" t="n">
        <v>1381.47761240431</v>
      </c>
      <c r="FT34" s="28" t="n">
        <v>3112.40319999925</v>
      </c>
      <c r="FU34" s="36" t="n">
        <v>45025.860468438</v>
      </c>
      <c r="FV34" s="40" t="n">
        <v>3620</v>
      </c>
      <c r="FW34" s="46" t="n">
        <v>48645.860468438</v>
      </c>
      <c r="FX34" s="34" t="n">
        <v>15.2583827775562</v>
      </c>
      <c r="FY34" s="34" t="n">
        <v>51744.47</v>
      </c>
      <c r="FZ34" s="39" t="n">
        <v>39658.92</v>
      </c>
      <c r="GA34" s="28" t="n">
        <v>8678.82708</v>
      </c>
      <c r="GB34" s="28" t="n">
        <v>421.881259682203</v>
      </c>
      <c r="GC34" s="28" t="n">
        <v>12076.1280524489</v>
      </c>
      <c r="GD34" s="28" t="n">
        <v>3353.56972704114</v>
      </c>
      <c r="GE34" s="28" t="n">
        <v>376.508690223442</v>
      </c>
      <c r="GF34" s="28" t="n">
        <v>380.2840668282</v>
      </c>
      <c r="GG34" s="29" t="n">
        <v>14980.13</v>
      </c>
      <c r="GH34" s="28" t="n">
        <v>1469.38818319258</v>
      </c>
      <c r="GI34" s="28" t="n">
        <v>7589.50758267932</v>
      </c>
      <c r="GJ34" s="29" t="n">
        <v>1600.32334929291</v>
      </c>
      <c r="GK34" s="28" t="n">
        <v>2192.61608753733</v>
      </c>
      <c r="GL34" s="36" t="n">
        <v>53119.1640789261</v>
      </c>
      <c r="GM34" s="40" t="n">
        <v>626</v>
      </c>
      <c r="GN34" s="41" t="n">
        <v>53745.1640789261</v>
      </c>
      <c r="GO34" s="33" t="n">
        <v>16.8578431558608</v>
      </c>
      <c r="GP34" s="48" t="n">
        <v>51744.47</v>
      </c>
      <c r="GQ34" s="49" t="n">
        <v>33990.71</v>
      </c>
      <c r="GR34" s="27" t="n">
        <v>91874.4365</v>
      </c>
      <c r="GS34" s="27" t="n">
        <v>1470.260228163</v>
      </c>
      <c r="GT34" s="27" t="n">
        <v>3353.56972704114</v>
      </c>
      <c r="GU34" s="28" t="n">
        <v>111963.310750209</v>
      </c>
      <c r="GV34" s="29" t="n">
        <v>180189.38</v>
      </c>
      <c r="GW34" s="28" t="n">
        <v>17284.828935724</v>
      </c>
      <c r="GX34" s="28" t="n">
        <v>102175.436411945</v>
      </c>
      <c r="GY34" s="29" t="n">
        <v>3059.58261081367</v>
      </c>
      <c r="GZ34" s="29" t="n">
        <v>0</v>
      </c>
      <c r="HA34" s="29" t="n">
        <v>803.803950397689</v>
      </c>
      <c r="HB34" s="29" t="n">
        <v>16928.6887412416</v>
      </c>
      <c r="HC34" s="31" t="n">
        <v>26478</v>
      </c>
      <c r="HD34" s="31" t="n">
        <v>32560.5911626775</v>
      </c>
      <c r="HE34" s="33" t="n">
        <v>14.353137666939</v>
      </c>
      <c r="HF34" s="50" t="n">
        <v>570857.060082488</v>
      </c>
      <c r="HG34" s="34" t="n">
        <v>624423.34</v>
      </c>
      <c r="HH34" s="34" t="n">
        <v>568906.24</v>
      </c>
      <c r="HI34" s="41" t="n">
        <v>55517.1</v>
      </c>
      <c r="HJ34" s="51" t="e">
        <f aca="false"/>
        <v>#REF!</v>
      </c>
      <c r="HK34" s="51" t="e">
        <f aca="false"/>
        <v>#REF!</v>
      </c>
      <c r="HL34" s="33" t="n">
        <v>15.5168319010511</v>
      </c>
    </row>
    <row r="35" customFormat="false" ht="12.75" hidden="false" customHeight="false" outlineLevel="0" collapsed="false">
      <c r="A35" s="26" t="s">
        <v>155</v>
      </c>
      <c r="B35" s="28" t="n">
        <v>6893.57898</v>
      </c>
      <c r="C35" s="28" t="n">
        <v>7496.9106339459</v>
      </c>
      <c r="D35" s="28"/>
      <c r="E35" s="29" t="n">
        <v>14785.81</v>
      </c>
      <c r="F35" s="28" t="n">
        <v>0</v>
      </c>
      <c r="G35" s="28" t="n">
        <v>773.530797957212</v>
      </c>
      <c r="H35" s="28" t="n">
        <v>874.436059806685</v>
      </c>
      <c r="I35" s="28" t="n">
        <v>5408.01624616875</v>
      </c>
      <c r="J35" s="29" t="n">
        <v>1128.4006878916</v>
      </c>
      <c r="K35" s="30" t="n">
        <v>37360.6834057702</v>
      </c>
      <c r="L35" s="37" t="n">
        <v>121</v>
      </c>
      <c r="M35" s="28" t="n">
        <v>1895.07183791062</v>
      </c>
      <c r="N35" s="32" t="n">
        <v>39376.7552436808</v>
      </c>
      <c r="O35" s="33" t="n">
        <v>11.906984588492</v>
      </c>
      <c r="P35" s="34" t="n">
        <v>51159.04</v>
      </c>
      <c r="Q35" s="34" t="n">
        <v>40624.87</v>
      </c>
      <c r="R35" s="28" t="n">
        <v>6893.57898</v>
      </c>
      <c r="S35" s="35" t="n">
        <v>0</v>
      </c>
      <c r="T35" s="28" t="n">
        <v>8140.30183818872</v>
      </c>
      <c r="U35" s="35" t="n">
        <v>0</v>
      </c>
      <c r="V35" s="29" t="n">
        <v>14785.81</v>
      </c>
      <c r="W35" s="28" t="n">
        <v>0</v>
      </c>
      <c r="X35" s="28" t="n">
        <v>227.121799930966</v>
      </c>
      <c r="Y35" s="28" t="n">
        <v>1192.4128088273</v>
      </c>
      <c r="Z35" s="28" t="n">
        <v>6233.09293576386</v>
      </c>
      <c r="AA35" s="29" t="n">
        <v>1232.56424598203</v>
      </c>
      <c r="AB35" s="36" t="n">
        <v>38704.8826086929</v>
      </c>
      <c r="AC35" s="36" t="n">
        <v>471</v>
      </c>
      <c r="AD35" s="37" t="n">
        <v>2191.89835686068</v>
      </c>
      <c r="AE35" s="38" t="n">
        <v>0</v>
      </c>
      <c r="AF35" s="29" t="n">
        <v>41367.7809655536</v>
      </c>
      <c r="AG35" s="33" t="n">
        <v>12.5090431491561</v>
      </c>
      <c r="AH35" s="34" t="n">
        <v>51164.03</v>
      </c>
      <c r="AI35" s="34" t="n">
        <v>44719.9</v>
      </c>
      <c r="AJ35" s="28" t="n">
        <v>7734.20778</v>
      </c>
      <c r="AK35" s="28" t="n">
        <v>152.952577721304</v>
      </c>
      <c r="AL35" s="28" t="n">
        <v>9611.68578674256</v>
      </c>
      <c r="AM35" s="35" t="n">
        <v>0</v>
      </c>
      <c r="AN35" s="29" t="n">
        <v>14785.81</v>
      </c>
      <c r="AO35" s="28" t="n">
        <v>0</v>
      </c>
      <c r="AP35" s="28" t="n">
        <v>113.456977842431</v>
      </c>
      <c r="AQ35" s="28" t="n">
        <v>1255.17137771295</v>
      </c>
      <c r="AR35" s="28" t="n">
        <v>6474.22031550935</v>
      </c>
      <c r="AS35" s="29" t="n">
        <v>1354.10613704912</v>
      </c>
      <c r="AT35" s="36" t="n">
        <v>41481.6109525777</v>
      </c>
      <c r="AU35" s="37" t="n">
        <v>972</v>
      </c>
      <c r="AV35" s="37" t="n">
        <v>2006.83748101757</v>
      </c>
      <c r="AW35" s="29" t="n">
        <v>44460.4484335953</v>
      </c>
      <c r="AX35" s="33" t="n">
        <v>13.4442228929267</v>
      </c>
      <c r="AY35" s="34" t="n">
        <v>51164.03</v>
      </c>
      <c r="AZ35" s="34" t="n">
        <v>47144.78</v>
      </c>
      <c r="BA35" s="28" t="n">
        <v>6893.57898</v>
      </c>
      <c r="BB35" s="28" t="n">
        <v>167.366543527187</v>
      </c>
      <c r="BC35" s="28" t="n">
        <v>7113.17664323753</v>
      </c>
      <c r="BD35" s="29" t="n">
        <v>14785.81</v>
      </c>
      <c r="BE35" s="28" t="n">
        <v>0</v>
      </c>
      <c r="BF35" s="28" t="n">
        <v>64.6395605385774</v>
      </c>
      <c r="BG35" s="28" t="n">
        <v>1192.4128088273</v>
      </c>
      <c r="BH35" s="28" t="n">
        <v>7928.4446434399</v>
      </c>
      <c r="BI35" s="29" t="n">
        <v>1313.52396896837</v>
      </c>
      <c r="BJ35" s="36" t="n">
        <v>39458.9531485389</v>
      </c>
      <c r="BK35" s="37" t="n">
        <v>3884</v>
      </c>
      <c r="BL35" s="28" t="n">
        <v>3142.86630386276</v>
      </c>
      <c r="BM35" s="29" t="n">
        <v>46485.8194524016</v>
      </c>
      <c r="BN35" s="33" t="n">
        <v>14.0566669949779</v>
      </c>
      <c r="BO35" s="34" t="n">
        <v>51164.03</v>
      </c>
      <c r="BP35" s="39" t="n">
        <v>53214.28</v>
      </c>
      <c r="BQ35" s="28" t="n">
        <v>6893.57898</v>
      </c>
      <c r="BR35" s="28" t="n">
        <v>101.635814697044</v>
      </c>
      <c r="BS35" s="28" t="n">
        <v>8811.26150269647</v>
      </c>
      <c r="BT35" s="29" t="n">
        <v>14785.81</v>
      </c>
      <c r="BU35" s="28" t="n">
        <v>0</v>
      </c>
      <c r="BV35" s="28" t="n">
        <v>194.012211526479</v>
      </c>
      <c r="BW35" s="28" t="n">
        <v>1199.86766217887</v>
      </c>
      <c r="BX35" s="28" t="n">
        <v>7784.87831168937</v>
      </c>
      <c r="BY35" s="29" t="n">
        <v>1403.21169521094</v>
      </c>
      <c r="BZ35" s="29" t="n">
        <v>41174.2561779992</v>
      </c>
      <c r="CA35" s="40" t="n">
        <v>0</v>
      </c>
      <c r="CB35" s="28" t="n">
        <v>3374.64744765407</v>
      </c>
      <c r="CC35" s="41" t="n">
        <v>44548.9036256532</v>
      </c>
      <c r="CD35" s="42" t="n">
        <v>13.470970516038</v>
      </c>
      <c r="CE35" s="28" t="n">
        <v>51164.03</v>
      </c>
      <c r="CF35" s="39" t="n">
        <v>46211.26</v>
      </c>
      <c r="CG35" s="28" t="n">
        <v>6893.57898</v>
      </c>
      <c r="CH35" s="28" t="n">
        <v>95.4628336495692</v>
      </c>
      <c r="CI35" s="28" t="n">
        <v>8260.71328215417</v>
      </c>
      <c r="CJ35" s="29" t="n">
        <v>14785.81</v>
      </c>
      <c r="CK35" s="28" t="n">
        <v>0</v>
      </c>
      <c r="CL35" s="28" t="n">
        <v>8.77102718562047</v>
      </c>
      <c r="CM35" s="28" t="n">
        <v>1192.4128088273</v>
      </c>
      <c r="CN35" s="28" t="n">
        <v>5653.42158002614</v>
      </c>
      <c r="CO35" s="29" t="n">
        <v>1213.02852400315</v>
      </c>
      <c r="CP35" s="28" t="n">
        <v>2260.44382905548</v>
      </c>
      <c r="CQ35" s="29" t="n">
        <v>40363.6428649014</v>
      </c>
      <c r="CR35" s="40" t="n">
        <v>7364</v>
      </c>
      <c r="CS35" s="41" t="n">
        <v>47727.6428649014</v>
      </c>
      <c r="CT35" s="33" t="n">
        <v>14.4321771695151</v>
      </c>
      <c r="CU35" s="34" t="n">
        <v>49985.42</v>
      </c>
      <c r="CV35" s="39" t="n">
        <v>47035.84</v>
      </c>
      <c r="CW35" s="28" t="n">
        <v>18027.71892</v>
      </c>
      <c r="CX35" s="28" t="n">
        <v>96.6267900140985</v>
      </c>
      <c r="CY35" s="28" t="n">
        <v>12196.0262884427</v>
      </c>
      <c r="CZ35" s="29" t="n">
        <v>0</v>
      </c>
      <c r="DA35" s="29" t="n">
        <v>14728.83</v>
      </c>
      <c r="DB35" s="28" t="n">
        <v>0</v>
      </c>
      <c r="DC35" s="28" t="n">
        <v>1247.34188511509</v>
      </c>
      <c r="DD35" s="28" t="n">
        <v>8509.43581011461</v>
      </c>
      <c r="DE35" s="29" t="n">
        <v>2093.84674086668</v>
      </c>
      <c r="DF35" s="28" t="n">
        <v>1896.4119136612</v>
      </c>
      <c r="DG35" s="29" t="n">
        <v>58796.2383482144</v>
      </c>
      <c r="DH35" s="40" t="n">
        <v>1259</v>
      </c>
      <c r="DI35" s="41" t="n">
        <v>60055.2383482144</v>
      </c>
      <c r="DJ35" s="33" t="n">
        <v>18.1598710468954</v>
      </c>
      <c r="DK35" s="34" t="n">
        <v>51075.42</v>
      </c>
      <c r="DL35" s="39" t="n">
        <v>41327.16</v>
      </c>
      <c r="DM35" s="28" t="n">
        <v>5372.17344</v>
      </c>
      <c r="DN35" s="28" t="n">
        <v>107.03095127316</v>
      </c>
      <c r="DO35" s="28" t="n">
        <v>9587.86631699353</v>
      </c>
      <c r="DP35" s="29" t="n">
        <v>14728.83</v>
      </c>
      <c r="DQ35" s="28" t="n">
        <v>0</v>
      </c>
      <c r="DR35" s="28" t="n">
        <v>443.060965439982</v>
      </c>
      <c r="DS35" s="28" t="n">
        <v>1470.7817198625</v>
      </c>
      <c r="DT35" s="28" t="n">
        <v>5491.29631629276</v>
      </c>
      <c r="DU35" s="29" t="n">
        <v>1293.37018428906</v>
      </c>
      <c r="DV35" s="28" t="n">
        <v>3945.28589263249</v>
      </c>
      <c r="DW35" s="29" t="n">
        <v>42439.6957867835</v>
      </c>
      <c r="DX35" s="40" t="n">
        <v>11278</v>
      </c>
      <c r="DY35" s="41" t="n">
        <v>53717.6957867835</v>
      </c>
      <c r="DZ35" s="33" t="n">
        <v>16.2434860847297</v>
      </c>
      <c r="EA35" s="34" t="n">
        <v>51070.42</v>
      </c>
      <c r="EB35" s="39" t="n">
        <v>48014.44</v>
      </c>
      <c r="EC35" s="28" t="n">
        <v>6580.24848</v>
      </c>
      <c r="ED35" s="28" t="n">
        <v>175.764522507011</v>
      </c>
      <c r="EE35" s="28" t="n">
        <v>8751.59253846883</v>
      </c>
      <c r="EF35" s="29" t="n">
        <v>0</v>
      </c>
      <c r="EG35" s="29" t="n">
        <v>14728.83</v>
      </c>
      <c r="EH35" s="28" t="n">
        <v>0</v>
      </c>
      <c r="EI35" s="28" t="n">
        <v>181.896412066928</v>
      </c>
      <c r="EJ35" s="28" t="n">
        <v>1576.91374478882</v>
      </c>
      <c r="EK35" s="28" t="n">
        <v>7954.35346743209</v>
      </c>
      <c r="EL35" s="29" t="n">
        <v>1422.30259908079</v>
      </c>
      <c r="EM35" s="28" t="n">
        <v>3582.94375092604</v>
      </c>
      <c r="EN35" s="29" t="n">
        <v>44954.8455152705</v>
      </c>
      <c r="EO35" s="40" t="n">
        <v>721</v>
      </c>
      <c r="EP35" s="43" t="n">
        <v>45675.8455152705</v>
      </c>
      <c r="EQ35" s="44" t="n">
        <v>13.8117421115837</v>
      </c>
      <c r="ER35" s="45" t="n">
        <v>51070.42</v>
      </c>
      <c r="ES35" s="39" t="n">
        <v>44337.81</v>
      </c>
      <c r="ET35" s="28" t="n">
        <v>6893.532</v>
      </c>
      <c r="EU35" s="28" t="n">
        <v>133.799704930924</v>
      </c>
      <c r="EV35" s="28" t="n">
        <v>9143.60548494848</v>
      </c>
      <c r="EW35" s="29" t="n">
        <v>14726.65</v>
      </c>
      <c r="EX35" s="28" t="n">
        <v>0</v>
      </c>
      <c r="EY35" s="28" t="n">
        <v>89.497713309912</v>
      </c>
      <c r="EZ35" s="28" t="n">
        <v>3066.71840890454</v>
      </c>
      <c r="FA35" s="28" t="n">
        <v>7461.13492417321</v>
      </c>
      <c r="FB35" s="29" t="n">
        <v>1453.14878372153</v>
      </c>
      <c r="FC35" s="28" t="n">
        <v>2497.98485640447</v>
      </c>
      <c r="FD35" s="29" t="n">
        <v>45466.0718763931</v>
      </c>
      <c r="FE35" s="40" t="n">
        <v>9016</v>
      </c>
      <c r="FF35" s="41" t="n">
        <v>54482.0718763931</v>
      </c>
      <c r="FG35" s="34" t="n">
        <v>17.0060373745253</v>
      </c>
      <c r="FH35" s="34" t="n">
        <v>51007.58</v>
      </c>
      <c r="FI35" s="39" t="n">
        <v>60197.8</v>
      </c>
      <c r="FJ35" s="28" t="n">
        <v>6893.57898</v>
      </c>
      <c r="FK35" s="28" t="n">
        <v>9083.89287343001</v>
      </c>
      <c r="FL35" s="29" t="n">
        <v>0</v>
      </c>
      <c r="FM35" s="28" t="n">
        <v>223.161323463074</v>
      </c>
      <c r="FN35" s="28" t="n">
        <v>416.353469120002</v>
      </c>
      <c r="FO35" s="28" t="n">
        <v>318.525977430218</v>
      </c>
      <c r="FP35" s="29" t="n">
        <v>14785.81</v>
      </c>
      <c r="FQ35" s="28" t="n">
        <v>1279.36496709765</v>
      </c>
      <c r="FR35" s="28" t="n">
        <v>7094.82555549672</v>
      </c>
      <c r="FS35" s="29" t="n">
        <v>1370.57009474458</v>
      </c>
      <c r="FT35" s="28" t="n">
        <v>3059.73951886726</v>
      </c>
      <c r="FU35" s="36" t="n">
        <v>44525.8227596495</v>
      </c>
      <c r="FV35" s="40" t="n">
        <v>5192</v>
      </c>
      <c r="FW35" s="46" t="n">
        <v>49717.8227596495</v>
      </c>
      <c r="FX35" s="34" t="n">
        <v>15.5189243527462</v>
      </c>
      <c r="FY35" s="34" t="n">
        <v>51007.58</v>
      </c>
      <c r="FZ35" s="39" t="n">
        <v>64062.19</v>
      </c>
      <c r="GA35" s="28" t="n">
        <v>7532.52264</v>
      </c>
      <c r="GB35" s="28" t="n">
        <v>414.742800889724</v>
      </c>
      <c r="GC35" s="28" t="n">
        <v>11871.7929081259</v>
      </c>
      <c r="GD35" s="28" t="n">
        <v>3296.82536732617</v>
      </c>
      <c r="GE35" s="28" t="n">
        <v>370.137756006059</v>
      </c>
      <c r="GF35" s="28" t="n">
        <v>373.849438167292</v>
      </c>
      <c r="GG35" s="29" t="n">
        <v>14726.65</v>
      </c>
      <c r="GH35" s="28" t="n">
        <v>1444.5252763755</v>
      </c>
      <c r="GI35" s="28" t="n">
        <v>7461.08867882935</v>
      </c>
      <c r="GJ35" s="29" t="n">
        <v>1523.2722622616</v>
      </c>
      <c r="GK35" s="28" t="n">
        <v>2155.51574190121</v>
      </c>
      <c r="GL35" s="36" t="n">
        <v>51170.9228698828</v>
      </c>
      <c r="GM35" s="40" t="n">
        <v>1074</v>
      </c>
      <c r="GN35" s="41" t="n">
        <v>52244.9228698828</v>
      </c>
      <c r="GO35" s="33" t="n">
        <v>16.3077335415982</v>
      </c>
      <c r="GP35" s="48" t="n">
        <v>51007.58</v>
      </c>
      <c r="GQ35" s="49" t="n">
        <v>56149.28</v>
      </c>
      <c r="GR35" s="27" t="n">
        <v>93501.87714</v>
      </c>
      <c r="GS35" s="27" t="n">
        <v>1445.38253921002</v>
      </c>
      <c r="GT35" s="27" t="n">
        <v>3296.82536732617</v>
      </c>
      <c r="GU35" s="28" t="n">
        <v>110068.826097375</v>
      </c>
      <c r="GV35" s="29" t="n">
        <v>177140.46</v>
      </c>
      <c r="GW35" s="28" t="n">
        <v>16992.3595283245</v>
      </c>
      <c r="GX35" s="28" t="n">
        <v>100446.568313261</v>
      </c>
      <c r="GY35" s="29" t="n">
        <v>3007.81252269746</v>
      </c>
      <c r="GZ35" s="29" t="n">
        <v>0</v>
      </c>
      <c r="HA35" s="29" t="n">
        <v>790.202907287294</v>
      </c>
      <c r="HB35" s="29" t="n">
        <v>16801.3459240695</v>
      </c>
      <c r="HC35" s="31" t="n">
        <v>41352</v>
      </c>
      <c r="HD35" s="31" t="n">
        <v>32009.6469307538</v>
      </c>
      <c r="HE35" s="33" t="n">
        <v>14.7389883185987</v>
      </c>
      <c r="HF35" s="50" t="n">
        <v>579860.94774198</v>
      </c>
      <c r="HG35" s="34" t="n">
        <v>612039.58</v>
      </c>
      <c r="HH35" s="34" t="n">
        <v>593039.61</v>
      </c>
      <c r="HI35" s="41" t="n">
        <v>18999.97</v>
      </c>
      <c r="HJ35" s="51" t="e">
        <f aca="false"/>
        <v>#REF!</v>
      </c>
      <c r="HK35" s="51" t="e">
        <f aca="false"/>
        <v>#REF!</v>
      </c>
      <c r="HL35" s="33" t="n">
        <v>15.0906028909621</v>
      </c>
    </row>
    <row r="36" customFormat="false" ht="12.75" hidden="false" customHeight="false" outlineLevel="0" collapsed="false">
      <c r="A36" s="26" t="s">
        <v>156</v>
      </c>
      <c r="B36" s="28" t="n">
        <v>5410.27305</v>
      </c>
      <c r="C36" s="28" t="n">
        <v>7474.71707806454</v>
      </c>
      <c r="D36" s="28"/>
      <c r="E36" s="29" t="n">
        <v>14742.04</v>
      </c>
      <c r="F36" s="28" t="n">
        <v>0</v>
      </c>
      <c r="G36" s="28" t="n">
        <v>771.240868167642</v>
      </c>
      <c r="H36" s="28" t="n">
        <v>871.847414095728</v>
      </c>
      <c r="I36" s="28" t="n">
        <v>5392.00657009989</v>
      </c>
      <c r="J36" s="29" t="n">
        <v>1051.91529274606</v>
      </c>
      <c r="K36" s="30" t="n">
        <v>35714.0402731739</v>
      </c>
      <c r="L36" s="37" t="n">
        <v>1495</v>
      </c>
      <c r="M36" s="28" t="n">
        <v>1889.46174266106</v>
      </c>
      <c r="N36" s="32" t="n">
        <v>39098.5020158349</v>
      </c>
      <c r="O36" s="33" t="n">
        <v>11.8579484707922</v>
      </c>
      <c r="P36" s="34" t="n">
        <v>52185.47</v>
      </c>
      <c r="Q36" s="34" t="n">
        <v>46754.4</v>
      </c>
      <c r="R36" s="28" t="n">
        <v>5410.27305</v>
      </c>
      <c r="S36" s="35" t="n">
        <v>0</v>
      </c>
      <c r="T36" s="28" t="n">
        <v>8116.20361259178</v>
      </c>
      <c r="U36" s="35" t="n">
        <v>0</v>
      </c>
      <c r="V36" s="29" t="n">
        <v>14742.04</v>
      </c>
      <c r="W36" s="28" t="n">
        <v>0</v>
      </c>
      <c r="X36" s="28" t="n">
        <v>226.449457923124</v>
      </c>
      <c r="Y36" s="28" t="n">
        <v>1188.88283740327</v>
      </c>
      <c r="Z36" s="28" t="n">
        <v>6214.64073549923</v>
      </c>
      <c r="AA36" s="29" t="n">
        <v>1155.77048918458</v>
      </c>
      <c r="AB36" s="36" t="n">
        <v>37054.260182602</v>
      </c>
      <c r="AC36" s="36" t="n">
        <v>6351</v>
      </c>
      <c r="AD36" s="37" t="n">
        <v>2185.40954819741</v>
      </c>
      <c r="AE36" s="38" t="n">
        <v>0</v>
      </c>
      <c r="AF36" s="29" t="n">
        <v>45590.6697307994</v>
      </c>
      <c r="AG36" s="33" t="n">
        <v>13.8269187959625</v>
      </c>
      <c r="AH36" s="34" t="n">
        <v>52180.63</v>
      </c>
      <c r="AI36" s="34" t="n">
        <v>51732.22</v>
      </c>
      <c r="AJ36" s="28" t="n">
        <v>5410.27305</v>
      </c>
      <c r="AK36" s="28" t="n">
        <v>152.49978299737</v>
      </c>
      <c r="AL36" s="28" t="n">
        <v>9583.23173466192</v>
      </c>
      <c r="AM36" s="35" t="n">
        <v>0</v>
      </c>
      <c r="AN36" s="29" t="n">
        <v>14742.04</v>
      </c>
      <c r="AO36" s="28" t="n">
        <v>0</v>
      </c>
      <c r="AP36" s="28" t="n">
        <v>113.121114476125</v>
      </c>
      <c r="AQ36" s="28" t="n">
        <v>1251.45561831923</v>
      </c>
      <c r="AR36" s="28" t="n">
        <v>6455.05429134602</v>
      </c>
      <c r="AS36" s="29" t="n">
        <v>1235.04556067667</v>
      </c>
      <c r="AT36" s="36" t="n">
        <v>38942.7211524773</v>
      </c>
      <c r="AU36" s="37" t="n">
        <v>1035</v>
      </c>
      <c r="AV36" s="37" t="n">
        <v>2000.89651920617</v>
      </c>
      <c r="AW36" s="29" t="n">
        <v>41978.6176716835</v>
      </c>
      <c r="AX36" s="33" t="n">
        <v>12.7314413484258</v>
      </c>
      <c r="AY36" s="34" t="n">
        <v>52180.64</v>
      </c>
      <c r="AZ36" s="34" t="n">
        <v>44977.66</v>
      </c>
      <c r="BA36" s="28" t="n">
        <v>5410.27305</v>
      </c>
      <c r="BB36" s="28" t="n">
        <v>166.87110829589</v>
      </c>
      <c r="BC36" s="28" t="n">
        <v>7092.11907819055</v>
      </c>
      <c r="BD36" s="29" t="n">
        <v>14742.04</v>
      </c>
      <c r="BE36" s="28" t="n">
        <v>0</v>
      </c>
      <c r="BF36" s="28" t="n">
        <v>64.4482099419734</v>
      </c>
      <c r="BG36" s="28" t="n">
        <v>1188.88283740327</v>
      </c>
      <c r="BH36" s="28" t="n">
        <v>7904.97359145087</v>
      </c>
      <c r="BI36" s="29" t="n">
        <v>1236.49054222901</v>
      </c>
      <c r="BJ36" s="36" t="n">
        <v>37806.0984175116</v>
      </c>
      <c r="BK36" s="37" t="n">
        <v>3793</v>
      </c>
      <c r="BL36" s="28" t="n">
        <v>3133.56228753548</v>
      </c>
      <c r="BM36" s="29" t="n">
        <v>44732.660705047</v>
      </c>
      <c r="BN36" s="33" t="n">
        <v>13.5666984220278</v>
      </c>
      <c r="BO36" s="34" t="n">
        <v>52180.64</v>
      </c>
      <c r="BP36" s="39" t="n">
        <v>44602.86</v>
      </c>
      <c r="BQ36" s="28" t="n">
        <v>5410.27305</v>
      </c>
      <c r="BR36" s="28" t="n">
        <v>101.334954308215</v>
      </c>
      <c r="BS36" s="28" t="n">
        <v>8785.17699481133</v>
      </c>
      <c r="BT36" s="29" t="n">
        <v>14742.04</v>
      </c>
      <c r="BU36" s="28" t="n">
        <v>0</v>
      </c>
      <c r="BV36" s="28" t="n">
        <v>193.437882862814</v>
      </c>
      <c r="BW36" s="28" t="n">
        <v>1196.31562170366</v>
      </c>
      <c r="BX36" s="28" t="n">
        <v>7761.83226775526</v>
      </c>
      <c r="BY36" s="29" t="n">
        <v>1325.91276049616</v>
      </c>
      <c r="BZ36" s="29" t="n">
        <v>39516.3235319374</v>
      </c>
      <c r="CA36" s="40" t="n">
        <v>982</v>
      </c>
      <c r="CB36" s="28" t="n">
        <v>3364.65727565305</v>
      </c>
      <c r="CC36" s="41" t="n">
        <v>43862.9808075905</v>
      </c>
      <c r="CD36" s="42" t="n">
        <v>13.3029384599212</v>
      </c>
      <c r="CE36" s="28" t="n">
        <v>52180.64</v>
      </c>
      <c r="CF36" s="39" t="n">
        <v>37523</v>
      </c>
      <c r="CG36" s="28" t="n">
        <v>6402.08673</v>
      </c>
      <c r="CH36" s="28" t="n">
        <v>95.1802693923359</v>
      </c>
      <c r="CI36" s="28" t="n">
        <v>8236.2585953106</v>
      </c>
      <c r="CJ36" s="29" t="n">
        <v>14742.04</v>
      </c>
      <c r="CK36" s="28" t="n">
        <v>0</v>
      </c>
      <c r="CL36" s="28" t="n">
        <v>8.74506257090443</v>
      </c>
      <c r="CM36" s="28" t="n">
        <v>1188.88283740327</v>
      </c>
      <c r="CN36" s="28" t="n">
        <v>5636.68541577349</v>
      </c>
      <c r="CO36" s="29" t="n">
        <v>1185.88328397958</v>
      </c>
      <c r="CP36" s="28" t="n">
        <v>2253.75210110428</v>
      </c>
      <c r="CQ36" s="29" t="n">
        <v>39749.5142955345</v>
      </c>
      <c r="CR36" s="40" t="n">
        <v>6556</v>
      </c>
      <c r="CS36" s="41" t="n">
        <v>46305.5142955345</v>
      </c>
      <c r="CT36" s="33" t="n">
        <v>14.043719685414</v>
      </c>
      <c r="CU36" s="34" t="n">
        <v>52180.64</v>
      </c>
      <c r="CV36" s="39" t="n">
        <v>53087.88</v>
      </c>
      <c r="CW36" s="28" t="n">
        <v>5397.99858</v>
      </c>
      <c r="CX36" s="28" t="n">
        <v>96.3407485595609</v>
      </c>
      <c r="CY36" s="28" t="n">
        <v>12159.9216575915</v>
      </c>
      <c r="CZ36" s="29" t="n">
        <v>0</v>
      </c>
      <c r="DA36" s="29" t="n">
        <v>14685.23</v>
      </c>
      <c r="DB36" s="28" t="n">
        <v>0</v>
      </c>
      <c r="DC36" s="28" t="n">
        <v>1243.64930383966</v>
      </c>
      <c r="DD36" s="28" t="n">
        <v>8484.24481499783</v>
      </c>
      <c r="DE36" s="29" t="n">
        <v>1458.83061038669</v>
      </c>
      <c r="DF36" s="28" t="n">
        <v>1890.79785130473</v>
      </c>
      <c r="DG36" s="29" t="n">
        <v>45417.01356668</v>
      </c>
      <c r="DH36" s="40" t="n">
        <v>2535</v>
      </c>
      <c r="DI36" s="41" t="n">
        <v>47952.01356668</v>
      </c>
      <c r="DJ36" s="33" t="n">
        <v>14.5430765023717</v>
      </c>
      <c r="DK36" s="34" t="n">
        <v>52180.64</v>
      </c>
      <c r="DL36" s="39" t="n">
        <v>40919.84</v>
      </c>
      <c r="DM36" s="28" t="n">
        <v>5410.27305</v>
      </c>
      <c r="DN36" s="28" t="n">
        <v>106.714101104591</v>
      </c>
      <c r="DO36" s="28" t="n">
        <v>9559.48277912319</v>
      </c>
      <c r="DP36" s="29" t="n">
        <v>14685.23</v>
      </c>
      <c r="DQ36" s="28" t="n">
        <v>0</v>
      </c>
      <c r="DR36" s="28" t="n">
        <v>441.749424870012</v>
      </c>
      <c r="DS36" s="28" t="n">
        <v>1466.42767619267</v>
      </c>
      <c r="DT36" s="28" t="n">
        <v>5475.04010121866</v>
      </c>
      <c r="DU36" s="29" t="n">
        <v>1292.24150159118</v>
      </c>
      <c r="DV36" s="28" t="n">
        <v>3933.60642528902</v>
      </c>
      <c r="DW36" s="29" t="n">
        <v>42370.7650593893</v>
      </c>
      <c r="DX36" s="47" t="n">
        <v>0</v>
      </c>
      <c r="DY36" s="41" t="n">
        <v>42370.7650593893</v>
      </c>
      <c r="DZ36" s="33" t="n">
        <v>12.850373360565</v>
      </c>
      <c r="EA36" s="34" t="n">
        <v>52185.64</v>
      </c>
      <c r="EB36" s="39" t="n">
        <v>37976.13</v>
      </c>
      <c r="EC36" s="28" t="n">
        <v>5410.27305</v>
      </c>
      <c r="ED36" s="28" t="n">
        <v>175.244196209595</v>
      </c>
      <c r="EE36" s="28" t="n">
        <v>8725.6846722107</v>
      </c>
      <c r="EF36" s="29" t="n">
        <v>0</v>
      </c>
      <c r="EG36" s="29" t="n">
        <v>14685.23</v>
      </c>
      <c r="EH36" s="28" t="n">
        <v>0</v>
      </c>
      <c r="EI36" s="28" t="n">
        <v>181.357965797529</v>
      </c>
      <c r="EJ36" s="28" t="n">
        <v>1572.2455120962</v>
      </c>
      <c r="EK36" s="28" t="n">
        <v>7930.80571599162</v>
      </c>
      <c r="EL36" s="29" t="n">
        <v>1360.56729485685</v>
      </c>
      <c r="EM36" s="28" t="n">
        <v>3572.33694683852</v>
      </c>
      <c r="EN36" s="29" t="n">
        <v>43613.745354001</v>
      </c>
      <c r="EO36" s="40" t="n">
        <v>1595</v>
      </c>
      <c r="EP36" s="43" t="n">
        <v>45208.745354001</v>
      </c>
      <c r="EQ36" s="44" t="n">
        <v>13.7110872590412</v>
      </c>
      <c r="ER36" s="45" t="n">
        <v>52185.64</v>
      </c>
      <c r="ES36" s="39" t="n">
        <v>52063.5</v>
      </c>
      <c r="ET36" s="28" t="n">
        <v>5410.197</v>
      </c>
      <c r="EU36" s="28" t="n">
        <v>133.403633611275</v>
      </c>
      <c r="EV36" s="28" t="n">
        <v>9116.53711916479</v>
      </c>
      <c r="EW36" s="29" t="n">
        <v>14683.06</v>
      </c>
      <c r="EX36" s="28" t="n">
        <v>0</v>
      </c>
      <c r="EY36" s="28" t="n">
        <v>89.2327838959455</v>
      </c>
      <c r="EZ36" s="28" t="n">
        <v>3057.63981777498</v>
      </c>
      <c r="FA36" s="28" t="n">
        <v>7439.04727727927</v>
      </c>
      <c r="FB36" s="29" t="n">
        <v>1375.70055678343</v>
      </c>
      <c r="FC36" s="28" t="n">
        <v>2490.58992144948</v>
      </c>
      <c r="FD36" s="29" t="n">
        <v>43795.4081099592</v>
      </c>
      <c r="FE36" s="40" t="n">
        <v>4848</v>
      </c>
      <c r="FF36" s="41" t="n">
        <v>48643.4081099592</v>
      </c>
      <c r="FG36" s="34" t="n">
        <v>15.0811229781764</v>
      </c>
      <c r="FH36" s="34" t="n">
        <v>52121.36</v>
      </c>
      <c r="FI36" s="39" t="n">
        <v>43114.37</v>
      </c>
      <c r="FJ36" s="28" t="n">
        <v>5951.54118</v>
      </c>
      <c r="FK36" s="28" t="n">
        <v>9057.00127848503</v>
      </c>
      <c r="FL36" s="29" t="n">
        <v>0</v>
      </c>
      <c r="FM36" s="28" t="n">
        <v>222.500685562388</v>
      </c>
      <c r="FN36" s="28" t="n">
        <v>415.121087843952</v>
      </c>
      <c r="FO36" s="28" t="n">
        <v>317.583025803217</v>
      </c>
      <c r="FP36" s="29" t="n">
        <v>14742.04</v>
      </c>
      <c r="FQ36" s="28" t="n">
        <v>1275.57758596476</v>
      </c>
      <c r="FR36" s="28" t="n">
        <v>7073.82231627957</v>
      </c>
      <c r="FS36" s="29" t="n">
        <v>1320.43119742477</v>
      </c>
      <c r="FT36" s="28" t="n">
        <v>3050.68158776602</v>
      </c>
      <c r="FU36" s="36" t="n">
        <v>43426.2999451297</v>
      </c>
      <c r="FV36" s="40" t="n">
        <v>3607</v>
      </c>
      <c r="FW36" s="46" t="n">
        <v>47033.2999451297</v>
      </c>
      <c r="FX36" s="34" t="n">
        <v>14.5819342867289</v>
      </c>
      <c r="FY36" s="34" t="n">
        <v>52121.36</v>
      </c>
      <c r="FZ36" s="39" t="n">
        <v>61311.08</v>
      </c>
      <c r="GA36" s="28" t="n">
        <v>4734.18348</v>
      </c>
      <c r="GB36" s="28" t="n">
        <v>413.515049931546</v>
      </c>
      <c r="GC36" s="28" t="n">
        <v>11836.6481248701</v>
      </c>
      <c r="GD36" s="28" t="n">
        <v>3287.06557671462</v>
      </c>
      <c r="GE36" s="28" t="n">
        <v>369.042170466625</v>
      </c>
      <c r="GF36" s="28" t="n">
        <v>372.742709168868</v>
      </c>
      <c r="GG36" s="29" t="n">
        <v>14683.06</v>
      </c>
      <c r="GH36" s="28" t="n">
        <v>1440.24896123602</v>
      </c>
      <c r="GI36" s="28" t="n">
        <v>7439.00116883829</v>
      </c>
      <c r="GJ36" s="29" t="n">
        <v>1379.96081869139</v>
      </c>
      <c r="GK36" s="28" t="n">
        <v>2149.13463888333</v>
      </c>
      <c r="GL36" s="36" t="n">
        <v>48104.6026988008</v>
      </c>
      <c r="GM36" s="40" t="n">
        <v>1001</v>
      </c>
      <c r="GN36" s="41" t="n">
        <v>49105.6026988008</v>
      </c>
      <c r="GO36" s="33" t="n">
        <v>15.2244191349426</v>
      </c>
      <c r="GP36" s="48" t="n">
        <v>52121.36</v>
      </c>
      <c r="GQ36" s="49" t="n">
        <v>32152.56</v>
      </c>
      <c r="GR36" s="27" t="n">
        <v>65767.91832</v>
      </c>
      <c r="GS36" s="27" t="n">
        <v>1441.10384441038</v>
      </c>
      <c r="GT36" s="27" t="n">
        <v>3287.06557671462</v>
      </c>
      <c r="GU36" s="28" t="n">
        <v>109742.982725076</v>
      </c>
      <c r="GV36" s="29" t="n">
        <v>176616.09</v>
      </c>
      <c r="GW36" s="28" t="n">
        <v>16942.0560234327</v>
      </c>
      <c r="GX36" s="28" t="n">
        <v>100149.210289963</v>
      </c>
      <c r="GY36" s="29" t="n">
        <v>2998.9086523383</v>
      </c>
      <c r="GZ36" s="29" t="n">
        <v>0</v>
      </c>
      <c r="HA36" s="29" t="n">
        <v>787.86379701282</v>
      </c>
      <c r="HB36" s="29" t="n">
        <v>15378.7499090464</v>
      </c>
      <c r="HC36" s="31" t="n">
        <v>33798</v>
      </c>
      <c r="HD36" s="31" t="n">
        <v>31914.8868458885</v>
      </c>
      <c r="HE36" s="33" t="n">
        <v>13.7768065586974</v>
      </c>
      <c r="HF36" s="50" t="n">
        <v>541882.77996045</v>
      </c>
      <c r="HG36" s="34" t="n">
        <v>626004.66</v>
      </c>
      <c r="HH36" s="34" t="n">
        <v>546215.5</v>
      </c>
      <c r="HI36" s="41" t="n">
        <v>79789.16</v>
      </c>
      <c r="HJ36" s="51" t="e">
        <f aca="false"/>
        <v>#REF!</v>
      </c>
      <c r="HK36" s="51" t="e">
        <f aca="false"/>
        <v>#REF!</v>
      </c>
      <c r="HL36" s="33" t="n">
        <v>15.7119272472444</v>
      </c>
    </row>
    <row r="37" customFormat="false" ht="12.75" hidden="false" customHeight="false" outlineLevel="0" collapsed="false">
      <c r="A37" s="26" t="s">
        <v>157</v>
      </c>
      <c r="B37" s="28" t="n">
        <v>5260.87695</v>
      </c>
      <c r="C37" s="28" t="n">
        <v>7485.89319966772</v>
      </c>
      <c r="D37" s="28"/>
      <c r="E37" s="29" t="n">
        <v>14764.08</v>
      </c>
      <c r="F37" s="28" t="n">
        <v>0</v>
      </c>
      <c r="G37" s="28" t="n">
        <v>772.394019736854</v>
      </c>
      <c r="H37" s="28" t="n">
        <v>873.150991557936</v>
      </c>
      <c r="I37" s="28" t="n">
        <v>5400.06864395275</v>
      </c>
      <c r="J37" s="29" t="n">
        <v>1045.61383159923</v>
      </c>
      <c r="K37" s="30" t="n">
        <v>35602.0776365145</v>
      </c>
      <c r="L37" s="37" t="n">
        <v>928</v>
      </c>
      <c r="M37" s="28" t="n">
        <v>1892.28684680614</v>
      </c>
      <c r="N37" s="32" t="n">
        <v>38422.3644833206</v>
      </c>
      <c r="O37" s="33" t="n">
        <v>11.6354895366746</v>
      </c>
      <c r="P37" s="34" t="n">
        <v>53433.01</v>
      </c>
      <c r="Q37" s="34" t="n">
        <v>42293.94</v>
      </c>
      <c r="R37" s="28" t="n">
        <v>5260.87695</v>
      </c>
      <c r="S37" s="35" t="n">
        <v>0</v>
      </c>
      <c r="T37" s="28" t="n">
        <v>8128.3388783929</v>
      </c>
      <c r="U37" s="35" t="n">
        <v>0</v>
      </c>
      <c r="V37" s="29" t="n">
        <v>14764.08</v>
      </c>
      <c r="W37" s="28" t="n">
        <v>0</v>
      </c>
      <c r="X37" s="28" t="n">
        <v>226.788009850308</v>
      </c>
      <c r="Y37" s="28" t="n">
        <v>1190.66044303355</v>
      </c>
      <c r="Z37" s="28" t="n">
        <v>6223.93280366109</v>
      </c>
      <c r="AA37" s="29" t="n">
        <v>1149.62431128023</v>
      </c>
      <c r="AB37" s="36" t="n">
        <v>36944.3013962181</v>
      </c>
      <c r="AC37" s="36" t="n">
        <v>381</v>
      </c>
      <c r="AD37" s="37" t="n">
        <v>2188.67715051712</v>
      </c>
      <c r="AE37" s="38" t="n">
        <v>0</v>
      </c>
      <c r="AF37" s="29" t="n">
        <v>39513.9785467352</v>
      </c>
      <c r="AG37" s="33" t="n">
        <v>11.9660642991533</v>
      </c>
      <c r="AH37" s="34" t="n">
        <v>53433.01</v>
      </c>
      <c r="AI37" s="34" t="n">
        <v>51278.05</v>
      </c>
      <c r="AJ37" s="28" t="n">
        <v>5260.87695</v>
      </c>
      <c r="AK37" s="28" t="n">
        <v>152.727799135163</v>
      </c>
      <c r="AL37" s="28" t="n">
        <v>9597.56048611826</v>
      </c>
      <c r="AM37" s="35" t="n">
        <v>0</v>
      </c>
      <c r="AN37" s="29" t="n">
        <v>14764.08</v>
      </c>
      <c r="AO37" s="28" t="n">
        <v>0</v>
      </c>
      <c r="AP37" s="28" t="n">
        <v>113.290235531491</v>
      </c>
      <c r="AQ37" s="28" t="n">
        <v>1253.32678214058</v>
      </c>
      <c r="AR37" s="28" t="n">
        <v>6464.70582343236</v>
      </c>
      <c r="AS37" s="29" t="n">
        <v>1229.01791405983</v>
      </c>
      <c r="AT37" s="36" t="n">
        <v>38835.5859904177</v>
      </c>
      <c r="AU37" s="37" t="n">
        <v>636</v>
      </c>
      <c r="AV37" s="37" t="n">
        <v>2003.88823950548</v>
      </c>
      <c r="AW37" s="29" t="n">
        <v>41475.4742299232</v>
      </c>
      <c r="AX37" s="33" t="n">
        <v>12.5600663290876</v>
      </c>
      <c r="AY37" s="34" t="n">
        <v>53433.01</v>
      </c>
      <c r="AZ37" s="34" t="n">
        <v>48894.14</v>
      </c>
      <c r="BA37" s="28" t="n">
        <v>5260.87695</v>
      </c>
      <c r="BB37" s="28" t="n">
        <v>167.120644022479</v>
      </c>
      <c r="BC37" s="28" t="n">
        <v>7102.72314312228</v>
      </c>
      <c r="BD37" s="29" t="n">
        <v>14764.08</v>
      </c>
      <c r="BE37" s="28" t="n">
        <v>0</v>
      </c>
      <c r="BF37" s="28" t="n">
        <v>64.5445628583351</v>
      </c>
      <c r="BG37" s="28" t="n">
        <v>1190.66044303355</v>
      </c>
      <c r="BH37" s="28" t="n">
        <v>7916.79302825434</v>
      </c>
      <c r="BI37" s="29" t="n">
        <v>1230.46505613402</v>
      </c>
      <c r="BJ37" s="36" t="n">
        <v>37697.263827425</v>
      </c>
      <c r="BK37" s="37" t="n">
        <v>4499</v>
      </c>
      <c r="BL37" s="28" t="n">
        <v>3138.24755827026</v>
      </c>
      <c r="BM37" s="29" t="n">
        <v>45334.5113856953</v>
      </c>
      <c r="BN37" s="33" t="n">
        <v>13.7287030606223</v>
      </c>
      <c r="BO37" s="34" t="n">
        <v>53433.01</v>
      </c>
      <c r="BP37" s="39" t="n">
        <v>50154.99</v>
      </c>
      <c r="BQ37" s="28" t="n">
        <v>5260.87695</v>
      </c>
      <c r="BR37" s="28" t="n">
        <v>101.486488577451</v>
      </c>
      <c r="BS37" s="28" t="n">
        <v>8798.31250286789</v>
      </c>
      <c r="BT37" s="29" t="n">
        <v>14764.08</v>
      </c>
      <c r="BU37" s="28" t="n">
        <v>0</v>
      </c>
      <c r="BV37" s="28" t="n">
        <v>193.727081029302</v>
      </c>
      <c r="BW37" s="28" t="n">
        <v>1198.10434075808</v>
      </c>
      <c r="BX37" s="28" t="n">
        <v>7773.43768109491</v>
      </c>
      <c r="BY37" s="29" t="n">
        <v>1320.02097760023</v>
      </c>
      <c r="BZ37" s="29" t="n">
        <v>39410.0460219279</v>
      </c>
      <c r="CA37" s="40" t="n">
        <v>1967</v>
      </c>
      <c r="CB37" s="28" t="n">
        <v>3369.6880772838</v>
      </c>
      <c r="CC37" s="41" t="n">
        <v>44746.7340992117</v>
      </c>
      <c r="CD37" s="42" t="n">
        <v>13.5507057780828</v>
      </c>
      <c r="CE37" s="28" t="n">
        <v>53433.01</v>
      </c>
      <c r="CF37" s="39" t="n">
        <v>46972</v>
      </c>
      <c r="CG37" s="28" t="n">
        <v>6225.30327</v>
      </c>
      <c r="CH37" s="28" t="n">
        <v>95.3225562802981</v>
      </c>
      <c r="CI37" s="28" t="n">
        <v>8248.5733661113</v>
      </c>
      <c r="CJ37" s="29" t="n">
        <v>14764.08</v>
      </c>
      <c r="CK37" s="28" t="n">
        <v>0</v>
      </c>
      <c r="CL37" s="28" t="n">
        <v>8.75813682515029</v>
      </c>
      <c r="CM37" s="28" t="n">
        <v>1190.66044303355</v>
      </c>
      <c r="CN37" s="28" t="n">
        <v>5645.11333096916</v>
      </c>
      <c r="CO37" s="29" t="n">
        <v>1178.3386149317</v>
      </c>
      <c r="CP37" s="28" t="n">
        <v>2257.12188851995</v>
      </c>
      <c r="CQ37" s="29" t="n">
        <v>39613.2716066711</v>
      </c>
      <c r="CR37" s="40" t="n">
        <v>5307</v>
      </c>
      <c r="CS37" s="41" t="n">
        <v>44920.2716066711</v>
      </c>
      <c r="CT37" s="33" t="n">
        <v>13.6032583442618</v>
      </c>
      <c r="CU37" s="34" t="n">
        <v>53414.01</v>
      </c>
      <c r="CV37" s="39" t="n">
        <v>49632</v>
      </c>
      <c r="CW37" s="28" t="n">
        <v>5248.94142</v>
      </c>
      <c r="CX37" s="28" t="n">
        <v>96.4847822277813</v>
      </c>
      <c r="CY37" s="28" t="n">
        <v>12178.1030498383</v>
      </c>
      <c r="CZ37" s="29" t="n">
        <v>0</v>
      </c>
      <c r="DA37" s="29" t="n">
        <v>14707.19</v>
      </c>
      <c r="DB37" s="28" t="n">
        <v>0</v>
      </c>
      <c r="DC37" s="28" t="n">
        <v>1245.50879573832</v>
      </c>
      <c r="DD37" s="28" t="n">
        <v>8496.93037229362</v>
      </c>
      <c r="DE37" s="29" t="n">
        <v>1453.15542955281</v>
      </c>
      <c r="DF37" s="28" t="n">
        <v>1893.62495318598</v>
      </c>
      <c r="DG37" s="29" t="n">
        <v>45319.9388028368</v>
      </c>
      <c r="DH37" s="40" t="n">
        <v>2187</v>
      </c>
      <c r="DI37" s="41" t="n">
        <v>47506.9388028368</v>
      </c>
      <c r="DJ37" s="33" t="n">
        <v>14.3865817940436</v>
      </c>
      <c r="DK37" s="34" t="n">
        <v>53414.01</v>
      </c>
      <c r="DL37" s="39" t="n">
        <v>42960.94</v>
      </c>
      <c r="DM37" s="28" t="n">
        <v>5260.87695</v>
      </c>
      <c r="DN37" s="28" t="n">
        <v>106.873658952502</v>
      </c>
      <c r="DO37" s="28" t="n">
        <v>9573.77602138067</v>
      </c>
      <c r="DP37" s="29" t="n">
        <v>14707.19</v>
      </c>
      <c r="DQ37" s="28" t="n">
        <v>0</v>
      </c>
      <c r="DR37" s="28" t="n">
        <v>442.410008147914</v>
      </c>
      <c r="DS37" s="28" t="n">
        <v>1468.62026406727</v>
      </c>
      <c r="DT37" s="28" t="n">
        <v>5483.22632596997</v>
      </c>
      <c r="DU37" s="29" t="n">
        <v>1286.29937376846</v>
      </c>
      <c r="DV37" s="28" t="n">
        <v>3939.48791395125</v>
      </c>
      <c r="DW37" s="29" t="n">
        <v>42268.760516238</v>
      </c>
      <c r="DX37" s="40" t="n">
        <v>3457</v>
      </c>
      <c r="DY37" s="41" t="n">
        <v>45725.760516238</v>
      </c>
      <c r="DZ37" s="33" t="n">
        <v>13.8471854920365</v>
      </c>
      <c r="EA37" s="34" t="n">
        <v>53419.01</v>
      </c>
      <c r="EB37" s="39" t="n">
        <v>46849.6</v>
      </c>
      <c r="EC37" s="28" t="n">
        <v>5260.87695</v>
      </c>
      <c r="ED37" s="28" t="n">
        <v>175.506219564678</v>
      </c>
      <c r="EE37" s="28" t="n">
        <v>8738.73122794641</v>
      </c>
      <c r="EF37" s="29" t="n">
        <v>0</v>
      </c>
      <c r="EG37" s="29" t="n">
        <v>14707.19</v>
      </c>
      <c r="EH37" s="28" t="n">
        <v>0</v>
      </c>
      <c r="EI37" s="28" t="n">
        <v>181.629164881841</v>
      </c>
      <c r="EJ37" s="28" t="n">
        <v>1574.59631773201</v>
      </c>
      <c r="EK37" s="28" t="n">
        <v>7942.66377672722</v>
      </c>
      <c r="EL37" s="29" t="n">
        <v>1354.72732707126</v>
      </c>
      <c r="EM37" s="28" t="n">
        <v>3577.67826901947</v>
      </c>
      <c r="EN37" s="29" t="n">
        <v>43513.5992529429</v>
      </c>
      <c r="EO37" s="40" t="n">
        <v>970</v>
      </c>
      <c r="EP37" s="43" t="n">
        <v>44483.5992529429</v>
      </c>
      <c r="EQ37" s="44" t="n">
        <v>13.4710203450891</v>
      </c>
      <c r="ER37" s="45" t="n">
        <v>53419.01</v>
      </c>
      <c r="ES37" s="39" t="n">
        <v>52524.28</v>
      </c>
      <c r="ET37" s="28" t="n">
        <v>5260.803</v>
      </c>
      <c r="EU37" s="28" t="n">
        <v>133.603122743832</v>
      </c>
      <c r="EV37" s="28" t="n">
        <v>9130.16807353798</v>
      </c>
      <c r="EW37" s="29" t="n">
        <v>14705.01</v>
      </c>
      <c r="EX37" s="28" t="n">
        <v>4480</v>
      </c>
      <c r="EY37" s="28" t="n">
        <v>89.3662208209616</v>
      </c>
      <c r="EZ37" s="28" t="n">
        <v>3062.21156999855</v>
      </c>
      <c r="FA37" s="28" t="n">
        <v>7450.17006575599</v>
      </c>
      <c r="FB37" s="29" t="n">
        <v>1369.88332678392</v>
      </c>
      <c r="FC37" s="28" t="n">
        <v>2494.31382638596</v>
      </c>
      <c r="FD37" s="29" t="n">
        <v>48175.5292060272</v>
      </c>
      <c r="FE37" s="47" t="n">
        <v>0</v>
      </c>
      <c r="FF37" s="41" t="n">
        <v>48175.5292060272</v>
      </c>
      <c r="FG37" s="34" t="n">
        <v>14.5912611514861</v>
      </c>
      <c r="FH37" s="34" t="n">
        <v>53353.18</v>
      </c>
      <c r="FI37" s="39" t="n">
        <v>60807.84</v>
      </c>
      <c r="FJ37" s="28" t="n">
        <v>5787.19882</v>
      </c>
      <c r="FK37" s="28" t="n">
        <v>9070.54321546958</v>
      </c>
      <c r="FL37" s="29" t="n">
        <v>0</v>
      </c>
      <c r="FM37" s="28" t="n">
        <v>222.833366343836</v>
      </c>
      <c r="FN37" s="28" t="n">
        <v>415.741660659032</v>
      </c>
      <c r="FO37" s="28" t="n">
        <v>318.057872741022</v>
      </c>
      <c r="FP37" s="29" t="n">
        <v>14764.08</v>
      </c>
      <c r="FQ37" s="28" t="n">
        <v>1277.4848167089</v>
      </c>
      <c r="FR37" s="28" t="n">
        <v>7084.39902407738</v>
      </c>
      <c r="FS37" s="29" t="n">
        <v>1313.74344061851</v>
      </c>
      <c r="FT37" s="28" t="n">
        <v>3055.24293611424</v>
      </c>
      <c r="FU37" s="36" t="n">
        <v>43309.3251527325</v>
      </c>
      <c r="FV37" s="40" t="n">
        <v>3660</v>
      </c>
      <c r="FW37" s="46" t="n">
        <v>46969.3251527325</v>
      </c>
      <c r="FX37" s="34" t="n">
        <v>14.2259296515801</v>
      </c>
      <c r="FY37" s="34" t="n">
        <v>53370.89</v>
      </c>
      <c r="FZ37" s="39" t="n">
        <v>72144.09</v>
      </c>
      <c r="GA37" s="28" t="n">
        <v>4603.45652</v>
      </c>
      <c r="GB37" s="28" t="n">
        <v>414.13327316934</v>
      </c>
      <c r="GC37" s="28" t="n">
        <v>11854.3461617905</v>
      </c>
      <c r="GD37" s="28" t="n">
        <v>3291.98036401952</v>
      </c>
      <c r="GE37" s="28" t="n">
        <v>369.593858986712</v>
      </c>
      <c r="GF37" s="28" t="n">
        <v>373.300030309034</v>
      </c>
      <c r="GG37" s="29" t="n">
        <v>14705.01</v>
      </c>
      <c r="GH37" s="28" t="n">
        <v>1442.40240695999</v>
      </c>
      <c r="GI37" s="28" t="n">
        <v>7450.12388837414</v>
      </c>
      <c r="GJ37" s="29" t="n">
        <v>1375.13384902245</v>
      </c>
      <c r="GK37" s="28" t="n">
        <v>2152.34800332441</v>
      </c>
      <c r="GL37" s="36" t="n">
        <v>48031.8283559561</v>
      </c>
      <c r="GM37" s="40" t="n">
        <v>396</v>
      </c>
      <c r="GN37" s="41" t="n">
        <v>48427.8283559561</v>
      </c>
      <c r="GO37" s="33" t="n">
        <v>14.66767676841</v>
      </c>
      <c r="GP37" s="48" t="n">
        <v>53370.89</v>
      </c>
      <c r="GQ37" s="49" t="n">
        <v>47717.61</v>
      </c>
      <c r="GR37" s="27" t="n">
        <v>63951.84168</v>
      </c>
      <c r="GS37" s="27" t="n">
        <v>1443.25854467352</v>
      </c>
      <c r="GT37" s="27" t="n">
        <v>3291.98036401952</v>
      </c>
      <c r="GU37" s="28" t="n">
        <v>109907.069326244</v>
      </c>
      <c r="GV37" s="29" t="n">
        <v>176880.15</v>
      </c>
      <c r="GW37" s="28" t="n">
        <v>16967.3876147623</v>
      </c>
      <c r="GX37" s="28" t="n">
        <v>100298.952379325</v>
      </c>
      <c r="GY37" s="29" t="n">
        <v>3003.39253775373</v>
      </c>
      <c r="GZ37" s="29" t="n">
        <v>4480</v>
      </c>
      <c r="HA37" s="29" t="n">
        <v>789.041690968066</v>
      </c>
      <c r="HB37" s="29" t="n">
        <v>15306.0234524227</v>
      </c>
      <c r="HC37" s="31" t="n">
        <v>24388</v>
      </c>
      <c r="HD37" s="31" t="n">
        <v>31962.605662884</v>
      </c>
      <c r="HE37" s="33" t="n">
        <v>13.519495212544</v>
      </c>
      <c r="HF37" s="50" t="n">
        <v>535702.315638291</v>
      </c>
      <c r="HG37" s="34" t="n">
        <v>640926.05</v>
      </c>
      <c r="HH37" s="34" t="n">
        <v>612229.48</v>
      </c>
      <c r="HI37" s="41" t="n">
        <v>28696.5700000002</v>
      </c>
      <c r="HJ37" s="51" t="e">
        <f aca="false"/>
        <v>#REF!</v>
      </c>
      <c r="HK37" s="51" t="e">
        <f aca="false"/>
        <v>#REF!</v>
      </c>
      <c r="HL37" s="33" t="n">
        <v>14.2431311743059</v>
      </c>
    </row>
    <row r="38" customFormat="false" ht="12.75" hidden="false" customHeight="false" outlineLevel="0" collapsed="false">
      <c r="A38" s="26" t="s">
        <v>158</v>
      </c>
      <c r="B38" s="28" t="n">
        <v>2773.2789</v>
      </c>
      <c r="C38" s="28" t="n">
        <v>3396.13545105861</v>
      </c>
      <c r="D38" s="28"/>
      <c r="E38" s="29" t="n">
        <v>6698.04</v>
      </c>
      <c r="F38" s="28" t="n">
        <v>0</v>
      </c>
      <c r="G38" s="28" t="n">
        <v>350.413055950415</v>
      </c>
      <c r="H38" s="28" t="n">
        <v>396.123609763563</v>
      </c>
      <c r="I38" s="28" t="n">
        <v>2449.85655962764</v>
      </c>
      <c r="J38" s="29" t="n">
        <v>493.693544681134</v>
      </c>
      <c r="K38" s="30" t="n">
        <v>16557.5411210814</v>
      </c>
      <c r="L38" s="37" t="n">
        <v>161</v>
      </c>
      <c r="M38" s="28" t="n">
        <v>858.476373172875</v>
      </c>
      <c r="N38" s="32" t="n">
        <v>17577.0174942542</v>
      </c>
      <c r="O38" s="33" t="n">
        <v>11.7328733023525</v>
      </c>
      <c r="P38" s="34" t="n">
        <v>24269.41</v>
      </c>
      <c r="Q38" s="34" t="n">
        <v>21207.75</v>
      </c>
      <c r="R38" s="28" t="n">
        <v>2773.2789</v>
      </c>
      <c r="S38" s="35" t="n">
        <v>0</v>
      </c>
      <c r="T38" s="28" t="n">
        <v>3687.5946646358</v>
      </c>
      <c r="U38" s="35" t="n">
        <v>0</v>
      </c>
      <c r="V38" s="29" t="n">
        <v>6698.04</v>
      </c>
      <c r="W38" s="28" t="n">
        <v>0</v>
      </c>
      <c r="X38" s="28" t="n">
        <v>102.88722097806</v>
      </c>
      <c r="Y38" s="28" t="n">
        <v>540.168558768495</v>
      </c>
      <c r="Z38" s="28" t="n">
        <v>2823.62014468204</v>
      </c>
      <c r="AA38" s="29" t="n">
        <v>540.880121874348</v>
      </c>
      <c r="AB38" s="36" t="n">
        <v>17166.4696109387</v>
      </c>
      <c r="AC38" s="36" t="n">
        <v>382</v>
      </c>
      <c r="AD38" s="37" t="n">
        <v>992.940169400634</v>
      </c>
      <c r="AE38" s="38" t="n">
        <v>0</v>
      </c>
      <c r="AF38" s="29" t="n">
        <v>18541.4097803394</v>
      </c>
      <c r="AG38" s="33" t="n">
        <v>12.376616901635</v>
      </c>
      <c r="AH38" s="34" t="n">
        <v>24269.41</v>
      </c>
      <c r="AI38" s="34" t="n">
        <v>22002.86</v>
      </c>
      <c r="AJ38" s="28" t="n">
        <v>3111.4629</v>
      </c>
      <c r="AK38" s="28" t="n">
        <v>69.2882304316217</v>
      </c>
      <c r="AL38" s="28" t="n">
        <v>4354.13844964183</v>
      </c>
      <c r="AM38" s="35" t="n">
        <v>0</v>
      </c>
      <c r="AN38" s="29" t="n">
        <v>6698.04</v>
      </c>
      <c r="AO38" s="28" t="n">
        <v>0</v>
      </c>
      <c r="AP38" s="28" t="n">
        <v>51.396533288857</v>
      </c>
      <c r="AQ38" s="28" t="n">
        <v>568.598482914205</v>
      </c>
      <c r="AR38" s="28" t="n">
        <v>2932.85197130493</v>
      </c>
      <c r="AS38" s="29" t="n">
        <v>593.807926708176</v>
      </c>
      <c r="AT38" s="36" t="n">
        <v>18379.5844942896</v>
      </c>
      <c r="AU38" s="38" t="n">
        <v>0</v>
      </c>
      <c r="AV38" s="37" t="n">
        <v>909.106730302545</v>
      </c>
      <c r="AW38" s="29" t="n">
        <v>19288.6912245922</v>
      </c>
      <c r="AX38" s="33" t="n">
        <v>12.875436369129</v>
      </c>
      <c r="AY38" s="34" t="n">
        <v>24269.41</v>
      </c>
      <c r="AZ38" s="34" t="n">
        <v>25713.82</v>
      </c>
      <c r="BA38" s="28" t="n">
        <v>2773.2789</v>
      </c>
      <c r="BB38" s="28" t="n">
        <v>75.817839754984</v>
      </c>
      <c r="BC38" s="28" t="n">
        <v>3222.30216515548</v>
      </c>
      <c r="BD38" s="29" t="n">
        <v>6698.04</v>
      </c>
      <c r="BE38" s="28" t="n">
        <v>0</v>
      </c>
      <c r="BF38" s="28" t="n">
        <v>29.282018507597</v>
      </c>
      <c r="BG38" s="28" t="n">
        <v>540.168558768495</v>
      </c>
      <c r="BH38" s="28" t="n">
        <v>3591.62236820873</v>
      </c>
      <c r="BI38" s="29" t="n">
        <v>577.555253640872</v>
      </c>
      <c r="BJ38" s="36" t="n">
        <v>17508.0671040362</v>
      </c>
      <c r="BK38" s="37" t="n">
        <v>5186</v>
      </c>
      <c r="BL38" s="28" t="n">
        <v>1423.73308068472</v>
      </c>
      <c r="BM38" s="29" t="n">
        <v>24117.8001847209</v>
      </c>
      <c r="BN38" s="33" t="n">
        <v>16.0989254286903</v>
      </c>
      <c r="BO38" s="34" t="n">
        <v>24269.41</v>
      </c>
      <c r="BP38" s="39" t="n">
        <v>25411.63</v>
      </c>
      <c r="BQ38" s="28" t="n">
        <v>2773.2789</v>
      </c>
      <c r="BR38" s="28" t="n">
        <v>46.0415071594998</v>
      </c>
      <c r="BS38" s="28" t="n">
        <v>3991.54251917569</v>
      </c>
      <c r="BT38" s="29" t="n">
        <v>6698.04</v>
      </c>
      <c r="BU38" s="28" t="n">
        <v>0</v>
      </c>
      <c r="BV38" s="28" t="n">
        <v>87.8884250029467</v>
      </c>
      <c r="BW38" s="28" t="n">
        <v>543.545642074659</v>
      </c>
      <c r="BX38" s="28" t="n">
        <v>3526.58615093962</v>
      </c>
      <c r="BY38" s="29" t="n">
        <v>618.184211552952</v>
      </c>
      <c r="BZ38" s="29" t="n">
        <v>18285.1073559054</v>
      </c>
      <c r="CA38" s="40" t="n">
        <v>948</v>
      </c>
      <c r="CB38" s="28" t="n">
        <v>1528.73101886906</v>
      </c>
      <c r="CC38" s="41" t="n">
        <v>20761.8383747744</v>
      </c>
      <c r="CD38" s="42" t="n">
        <v>13.8587800378976</v>
      </c>
      <c r="CE38" s="28" t="n">
        <v>24269.41</v>
      </c>
      <c r="CF38" s="39" t="n">
        <v>25014</v>
      </c>
      <c r="CG38" s="28" t="n">
        <v>2773.2789</v>
      </c>
      <c r="CH38" s="28" t="n">
        <v>43.24510152386</v>
      </c>
      <c r="CI38" s="28" t="n">
        <v>3742.14160984181</v>
      </c>
      <c r="CJ38" s="29" t="n">
        <v>6698.04</v>
      </c>
      <c r="CK38" s="28" t="n">
        <v>0</v>
      </c>
      <c r="CL38" s="28" t="n">
        <v>3.97331569459998</v>
      </c>
      <c r="CM38" s="28" t="n">
        <v>540.168558768495</v>
      </c>
      <c r="CN38" s="28" t="n">
        <v>2561.02631939751</v>
      </c>
      <c r="CO38" s="29" t="n">
        <v>532.030348785943</v>
      </c>
      <c r="CP38" s="28" t="n">
        <v>1023.99158771103</v>
      </c>
      <c r="CQ38" s="29" t="n">
        <v>17917.8957417233</v>
      </c>
      <c r="CR38" s="40" t="n">
        <v>1994</v>
      </c>
      <c r="CS38" s="41" t="n">
        <v>19911.8957417233</v>
      </c>
      <c r="CT38" s="33" t="n">
        <v>13.2914329762521</v>
      </c>
      <c r="CU38" s="34" t="n">
        <v>24269.41</v>
      </c>
      <c r="CV38" s="39" t="n">
        <v>21851</v>
      </c>
      <c r="CW38" s="28" t="n">
        <v>7252.5306</v>
      </c>
      <c r="CX38" s="28" t="n">
        <v>43.772380720842</v>
      </c>
      <c r="CY38" s="28" t="n">
        <v>5524.85673934498</v>
      </c>
      <c r="CZ38" s="29" t="n">
        <v>0</v>
      </c>
      <c r="DA38" s="29" t="n">
        <v>6672.23</v>
      </c>
      <c r="DB38" s="28" t="n">
        <v>0</v>
      </c>
      <c r="DC38" s="28" t="n">
        <v>565.05168628374</v>
      </c>
      <c r="DD38" s="28" t="n">
        <v>3854.81407399772</v>
      </c>
      <c r="DE38" s="29" t="n">
        <v>902.816826667939</v>
      </c>
      <c r="DF38" s="28" t="n">
        <v>859.083433732337</v>
      </c>
      <c r="DG38" s="29" t="n">
        <v>25675.1557407476</v>
      </c>
      <c r="DH38" s="40" t="n">
        <v>516</v>
      </c>
      <c r="DI38" s="41" t="n">
        <v>26191.1557407476</v>
      </c>
      <c r="DJ38" s="33" t="n">
        <v>17.4829155201572</v>
      </c>
      <c r="DK38" s="34" t="n">
        <v>24269.41</v>
      </c>
      <c r="DL38" s="39" t="n">
        <v>16610.15</v>
      </c>
      <c r="DM38" s="28" t="n">
        <v>2161.2192</v>
      </c>
      <c r="DN38" s="28" t="n">
        <v>48.4855196663838</v>
      </c>
      <c r="DO38" s="28" t="n">
        <v>4343.34811885227</v>
      </c>
      <c r="DP38" s="29" t="n">
        <v>6672.23</v>
      </c>
      <c r="DQ38" s="28" t="n">
        <v>0</v>
      </c>
      <c r="DR38" s="28" t="n">
        <v>200.708723329525</v>
      </c>
      <c r="DS38" s="28" t="n">
        <v>666.270972602613</v>
      </c>
      <c r="DT38" s="28" t="n">
        <v>2487.58281945981</v>
      </c>
      <c r="DU38" s="29" t="n">
        <v>572.282700220151</v>
      </c>
      <c r="DV38" s="28" t="n">
        <v>1787.23289348833</v>
      </c>
      <c r="DW38" s="29" t="n">
        <v>18939.3609476191</v>
      </c>
      <c r="DX38" s="40" t="n">
        <v>3832</v>
      </c>
      <c r="DY38" s="41" t="n">
        <v>22771.3609476191</v>
      </c>
      <c r="DZ38" s="33" t="n">
        <v>15.200160835471</v>
      </c>
      <c r="EA38" s="34" t="n">
        <v>24269.41</v>
      </c>
      <c r="EB38" s="39" t="n">
        <v>29021.94</v>
      </c>
      <c r="EC38" s="28" t="n">
        <v>2647.2264</v>
      </c>
      <c r="ED38" s="28" t="n">
        <v>79.6221477179686</v>
      </c>
      <c r="EE38" s="28" t="n">
        <v>3964.5122003369</v>
      </c>
      <c r="EF38" s="29" t="n">
        <v>0</v>
      </c>
      <c r="EG38" s="29" t="n">
        <v>6672.23</v>
      </c>
      <c r="EH38" s="28" t="n">
        <v>0</v>
      </c>
      <c r="EI38" s="28" t="n">
        <v>82.3999392677708</v>
      </c>
      <c r="EJ38" s="28" t="n">
        <v>714.349274445085</v>
      </c>
      <c r="EK38" s="28" t="n">
        <v>3603.35918620636</v>
      </c>
      <c r="EL38" s="29" t="n">
        <v>627.626863792627</v>
      </c>
      <c r="EM38" s="28" t="n">
        <v>1623.09021486418</v>
      </c>
      <c r="EN38" s="29" t="n">
        <v>20014.4162266309</v>
      </c>
      <c r="EO38" s="40" t="n">
        <v>3457</v>
      </c>
      <c r="EP38" s="43" t="n">
        <v>23471.4162266309</v>
      </c>
      <c r="EQ38" s="44" t="n">
        <v>15.6674562623529</v>
      </c>
      <c r="ER38" s="45" t="n">
        <v>24269.41</v>
      </c>
      <c r="ES38" s="39" t="n">
        <v>31213.92</v>
      </c>
      <c r="ET38" s="28" t="n">
        <v>2773.26</v>
      </c>
      <c r="EU38" s="28" t="n">
        <v>60.6119023188711</v>
      </c>
      <c r="EV38" s="28" t="n">
        <v>4142.09589178245</v>
      </c>
      <c r="EW38" s="29" t="n">
        <v>6671.24</v>
      </c>
      <c r="EX38" s="28" t="n">
        <v>0</v>
      </c>
      <c r="EY38" s="28" t="n">
        <v>40.5428895355432</v>
      </c>
      <c r="EZ38" s="28" t="n">
        <v>1389.23772943695</v>
      </c>
      <c r="FA38" s="28" t="n">
        <v>3379.92888782499</v>
      </c>
      <c r="FB38" s="29" t="n">
        <v>640.806064451557</v>
      </c>
      <c r="FC38" s="28" t="n">
        <v>1131.59877998674</v>
      </c>
      <c r="FD38" s="29" t="n">
        <v>20229.3221453371</v>
      </c>
      <c r="FE38" s="40" t="n">
        <v>1561</v>
      </c>
      <c r="FF38" s="41" t="n">
        <v>21790.3221453371</v>
      </c>
      <c r="FG38" s="34" t="n">
        <v>14.5530769687685</v>
      </c>
      <c r="FH38" s="34" t="n">
        <v>24239.53</v>
      </c>
      <c r="FI38" s="39" t="n">
        <v>30280.25</v>
      </c>
      <c r="FJ38" s="28" t="n">
        <v>2773.2789</v>
      </c>
      <c r="FK38" s="28" t="n">
        <v>4115.04580051753</v>
      </c>
      <c r="FL38" s="29" t="n">
        <v>0</v>
      </c>
      <c r="FM38" s="28" t="n">
        <v>101.093119409268</v>
      </c>
      <c r="FN38" s="28" t="n">
        <v>188.610031292393</v>
      </c>
      <c r="FO38" s="28" t="n">
        <v>144.293752033761</v>
      </c>
      <c r="FP38" s="29" t="n">
        <v>6698.04</v>
      </c>
      <c r="FQ38" s="28" t="n">
        <v>579.558291642044</v>
      </c>
      <c r="FR38" s="28" t="n">
        <v>3213.98903689705</v>
      </c>
      <c r="FS38" s="29" t="n">
        <v>603.397414439333</v>
      </c>
      <c r="FT38" s="28" t="n">
        <v>1386.07625973004</v>
      </c>
      <c r="FU38" s="36" t="n">
        <v>19803.3826059614</v>
      </c>
      <c r="FV38" s="40" t="n">
        <v>2765</v>
      </c>
      <c r="FW38" s="46" t="n">
        <v>22568.3826059614</v>
      </c>
      <c r="FX38" s="34" t="n">
        <v>15.072719298712</v>
      </c>
      <c r="FY38" s="34" t="n">
        <v>24239.53</v>
      </c>
      <c r="FZ38" s="39" t="n">
        <v>22442</v>
      </c>
      <c r="GA38" s="28" t="n">
        <v>3030.3252</v>
      </c>
      <c r="GB38" s="28" t="n">
        <v>187.880398170368</v>
      </c>
      <c r="GC38" s="28" t="n">
        <v>5377.97750720841</v>
      </c>
      <c r="GD38" s="28" t="n">
        <v>1493.47725384751</v>
      </c>
      <c r="GE38" s="28" t="n">
        <v>167.67410126389</v>
      </c>
      <c r="GF38" s="28" t="n">
        <v>169.355537542272</v>
      </c>
      <c r="GG38" s="29" t="n">
        <v>6671.24</v>
      </c>
      <c r="GH38" s="28" t="n">
        <v>654.376681354005</v>
      </c>
      <c r="GI38" s="28" t="n">
        <v>3379.90793846873</v>
      </c>
      <c r="GJ38" s="29" t="n">
        <v>670.952300116026</v>
      </c>
      <c r="GK38" s="28" t="n">
        <v>976.45867528937</v>
      </c>
      <c r="GL38" s="36" t="n">
        <v>22779.6255932606</v>
      </c>
      <c r="GM38" s="40" t="n">
        <v>162</v>
      </c>
      <c r="GN38" s="41" t="n">
        <v>22941.6255932606</v>
      </c>
      <c r="GO38" s="33" t="n">
        <v>15.3219966561548</v>
      </c>
      <c r="GP38" s="48" t="n">
        <v>24239.53</v>
      </c>
      <c r="GQ38" s="49" t="n">
        <v>23084.44</v>
      </c>
      <c r="GR38" s="27" t="n">
        <v>37615.6977</v>
      </c>
      <c r="GS38" s="27" t="n">
        <v>654.765027464399</v>
      </c>
      <c r="GT38" s="27" t="n">
        <v>1493.47725384751</v>
      </c>
      <c r="GU38" s="28" t="n">
        <v>49861.6911175518</v>
      </c>
      <c r="GV38" s="29" t="n">
        <v>80245.45</v>
      </c>
      <c r="GW38" s="28" t="n">
        <v>7697.61804682235</v>
      </c>
      <c r="GX38" s="28" t="n">
        <v>45502.7635038375</v>
      </c>
      <c r="GY38" s="29" t="n">
        <v>1362.55309426223</v>
      </c>
      <c r="GZ38" s="29" t="n">
        <v>0</v>
      </c>
      <c r="HA38" s="29" t="n">
        <v>357.965568834665</v>
      </c>
      <c r="HB38" s="29" t="n">
        <v>7374.03357693106</v>
      </c>
      <c r="HC38" s="31" t="n">
        <v>20964</v>
      </c>
      <c r="HD38" s="31" t="n">
        <v>14500.5192172319</v>
      </c>
      <c r="HE38" s="33" t="n">
        <v>14.4610325464644</v>
      </c>
      <c r="HF38" s="50" t="n">
        <v>259932.916059961</v>
      </c>
      <c r="HG38" s="34" t="n">
        <v>291143.28</v>
      </c>
      <c r="HH38" s="34" t="n">
        <v>293853.76</v>
      </c>
      <c r="HI38" s="41" t="n">
        <v>-2710.47999999998</v>
      </c>
      <c r="HJ38" s="51" t="e">
        <f aca="false"/>
        <v>#REF!</v>
      </c>
      <c r="HK38" s="51" t="e">
        <f aca="false"/>
        <v>#REF!</v>
      </c>
      <c r="HL38" s="33" t="n">
        <v>14.3082591315645</v>
      </c>
    </row>
    <row r="39" customFormat="false" ht="12.75" hidden="false" customHeight="false" outlineLevel="0" collapsed="false">
      <c r="A39" s="26" t="s">
        <v>159</v>
      </c>
      <c r="B39" s="28" t="n">
        <v>3539.23212</v>
      </c>
      <c r="C39" s="28" t="n">
        <v>2993.52303792997</v>
      </c>
      <c r="D39" s="28"/>
      <c r="E39" s="29" t="n">
        <v>5903.99</v>
      </c>
      <c r="F39" s="28" t="n">
        <v>0</v>
      </c>
      <c r="G39" s="28" t="n">
        <v>308.871530860772</v>
      </c>
      <c r="H39" s="28" t="n">
        <v>349.163091043845</v>
      </c>
      <c r="I39" s="28" t="n">
        <v>2159.42566383306</v>
      </c>
      <c r="J39" s="29" t="n">
        <v>489.902388577223</v>
      </c>
      <c r="K39" s="30" t="n">
        <v>15744.1078322449</v>
      </c>
      <c r="L39" s="37" t="n">
        <v>4042</v>
      </c>
      <c r="M39" s="28" t="n">
        <v>756.703858737589</v>
      </c>
      <c r="N39" s="32" t="n">
        <v>20542.8116909825</v>
      </c>
      <c r="O39" s="33" t="n">
        <v>15.5568433858254</v>
      </c>
      <c r="P39" s="34" t="n">
        <v>20120.23</v>
      </c>
      <c r="Q39" s="34" t="n">
        <v>13831.42</v>
      </c>
      <c r="R39" s="28" t="n">
        <v>3539.23212</v>
      </c>
      <c r="S39" s="35" t="n">
        <v>0</v>
      </c>
      <c r="T39" s="28" t="n">
        <v>3250.42971407221</v>
      </c>
      <c r="U39" s="35" t="n">
        <v>0</v>
      </c>
      <c r="V39" s="29" t="n">
        <v>5903.99</v>
      </c>
      <c r="W39" s="28" t="n">
        <v>0</v>
      </c>
      <c r="X39" s="28" t="n">
        <v>90.6899815143319</v>
      </c>
      <c r="Y39" s="28" t="n">
        <v>476.131487787062</v>
      </c>
      <c r="Z39" s="28" t="n">
        <v>2488.87951475378</v>
      </c>
      <c r="AA39" s="29" t="n">
        <v>531.494989327266</v>
      </c>
      <c r="AB39" s="36" t="n">
        <v>16280.8478074546</v>
      </c>
      <c r="AC39" s="36" t="n">
        <v>3740</v>
      </c>
      <c r="AD39" s="37" t="n">
        <v>875.226949932272</v>
      </c>
      <c r="AE39" s="38" t="n">
        <v>0</v>
      </c>
      <c r="AF39" s="29" t="n">
        <v>20896.0747573869</v>
      </c>
      <c r="AG39" s="33" t="n">
        <v>15.8243655868133</v>
      </c>
      <c r="AH39" s="34" t="n">
        <v>20829.24</v>
      </c>
      <c r="AI39" s="34" t="n">
        <v>31059</v>
      </c>
      <c r="AJ39" s="28" t="n">
        <v>3970.81932</v>
      </c>
      <c r="AK39" s="28" t="n">
        <v>61.0740993825222</v>
      </c>
      <c r="AL39" s="28" t="n">
        <v>3837.95462435888</v>
      </c>
      <c r="AM39" s="35" t="n">
        <v>0</v>
      </c>
      <c r="AN39" s="29" t="n">
        <v>5903.99</v>
      </c>
      <c r="AO39" s="28" t="n">
        <v>0</v>
      </c>
      <c r="AP39" s="28" t="n">
        <v>45.3034945405042</v>
      </c>
      <c r="AQ39" s="28" t="n">
        <v>501.191039775855</v>
      </c>
      <c r="AR39" s="28" t="n">
        <v>2585.1618904667</v>
      </c>
      <c r="AS39" s="29" t="n">
        <v>584.822942667543</v>
      </c>
      <c r="AT39" s="36" t="n">
        <v>17490.317411192</v>
      </c>
      <c r="AU39" s="38" t="n">
        <v>0</v>
      </c>
      <c r="AV39" s="37" t="n">
        <v>801.331978749423</v>
      </c>
      <c r="AW39" s="29" t="n">
        <v>18291.6493899414</v>
      </c>
      <c r="AX39" s="33" t="n">
        <v>13.8520631502775</v>
      </c>
      <c r="AY39" s="34" t="n">
        <v>20829.24</v>
      </c>
      <c r="AZ39" s="34" t="n">
        <v>22398.57</v>
      </c>
      <c r="BA39" s="28" t="n">
        <v>3539.23212</v>
      </c>
      <c r="BB39" s="28" t="n">
        <v>66.8296674246245</v>
      </c>
      <c r="BC39" s="28" t="n">
        <v>2840.29771649944</v>
      </c>
      <c r="BD39" s="29" t="n">
        <v>5903.99</v>
      </c>
      <c r="BE39" s="28" t="n">
        <v>0</v>
      </c>
      <c r="BF39" s="28" t="n">
        <v>25.8106467636305</v>
      </c>
      <c r="BG39" s="28" t="n">
        <v>476.131487787062</v>
      </c>
      <c r="BH39" s="28" t="n">
        <v>3165.83494908192</v>
      </c>
      <c r="BI39" s="29" t="n">
        <v>563.822278224999</v>
      </c>
      <c r="BJ39" s="36" t="n">
        <v>16581.9488657817</v>
      </c>
      <c r="BK39" s="37" t="n">
        <v>1457</v>
      </c>
      <c r="BL39" s="28" t="n">
        <v>1254.94929113155</v>
      </c>
      <c r="BM39" s="29" t="n">
        <v>19293.8981569132</v>
      </c>
      <c r="BN39" s="33" t="n">
        <v>14.6110550222743</v>
      </c>
      <c r="BO39" s="34" t="n">
        <v>20829.24</v>
      </c>
      <c r="BP39" s="39" t="n">
        <v>21947.2</v>
      </c>
      <c r="BQ39" s="28" t="n">
        <v>3539.23212</v>
      </c>
      <c r="BR39" s="28" t="n">
        <v>40.5833062659315</v>
      </c>
      <c r="BS39" s="28" t="n">
        <v>3518.34450074861</v>
      </c>
      <c r="BT39" s="29" t="n">
        <v>5903.99</v>
      </c>
      <c r="BU39" s="28" t="n">
        <v>0</v>
      </c>
      <c r="BV39" s="28" t="n">
        <v>77.4692868858871</v>
      </c>
      <c r="BW39" s="28" t="n">
        <v>479.10821731499</v>
      </c>
      <c r="BX39" s="28" t="n">
        <v>3108.50878600612</v>
      </c>
      <c r="BY39" s="29" t="n">
        <v>599.634666532122</v>
      </c>
      <c r="BZ39" s="29" t="n">
        <v>17266.8708837537</v>
      </c>
      <c r="CA39" s="40" t="n">
        <v>1501</v>
      </c>
      <c r="CB39" s="28" t="n">
        <v>1347.49970657272</v>
      </c>
      <c r="CC39" s="41" t="n">
        <v>20115.3705903264</v>
      </c>
      <c r="CD39" s="42" t="n">
        <v>15.2331469824509</v>
      </c>
      <c r="CE39" s="28" t="n">
        <v>20829.24</v>
      </c>
      <c r="CF39" s="39" t="n">
        <v>0</v>
      </c>
      <c r="CG39" s="28" t="n">
        <v>3539.23212</v>
      </c>
      <c r="CH39" s="28" t="n">
        <v>38.118430403922</v>
      </c>
      <c r="CI39" s="28" t="n">
        <v>3298.51011000341</v>
      </c>
      <c r="CJ39" s="29" t="n">
        <v>5903.99</v>
      </c>
      <c r="CK39" s="28" t="n">
        <v>0</v>
      </c>
      <c r="CL39" s="28" t="n">
        <v>3.50228068625469</v>
      </c>
      <c r="CM39" s="28" t="n">
        <v>476.131487787062</v>
      </c>
      <c r="CN39" s="28" t="n">
        <v>2257.41623040145</v>
      </c>
      <c r="CO39" s="29" t="n">
        <v>523.694358285787</v>
      </c>
      <c r="CP39" s="28" t="n">
        <v>902.597217523807</v>
      </c>
      <c r="CQ39" s="29" t="n">
        <v>16943.1922350917</v>
      </c>
      <c r="CR39" s="40" t="n">
        <v>156</v>
      </c>
      <c r="CS39" s="41" t="n">
        <v>17099.1922350917</v>
      </c>
      <c r="CT39" s="33" t="n">
        <v>12.9490285763663</v>
      </c>
      <c r="CU39" s="34" t="n">
        <v>20839.24</v>
      </c>
      <c r="CV39" s="39" t="n">
        <v>16664.4</v>
      </c>
      <c r="CW39" s="28" t="n">
        <v>9255.61048</v>
      </c>
      <c r="CX39" s="28" t="n">
        <v>38.583182252128</v>
      </c>
      <c r="CY39" s="28" t="n">
        <v>4869.88406935788</v>
      </c>
      <c r="CZ39" s="29" t="n">
        <v>0</v>
      </c>
      <c r="DA39" s="29" t="n">
        <v>5881.24</v>
      </c>
      <c r="DB39" s="28" t="n">
        <v>0</v>
      </c>
      <c r="DC39" s="28" t="n">
        <v>498.064716465976</v>
      </c>
      <c r="DD39" s="28" t="n">
        <v>3397.82523510713</v>
      </c>
      <c r="DE39" s="29" t="n">
        <v>938.931172654972</v>
      </c>
      <c r="DF39" s="28" t="n">
        <v>757.238952168447</v>
      </c>
      <c r="DG39" s="29" t="n">
        <v>25637.3778080065</v>
      </c>
      <c r="DH39" s="40" t="n">
        <v>3094</v>
      </c>
      <c r="DI39" s="41" t="n">
        <v>28731.3778080065</v>
      </c>
      <c r="DJ39" s="33" t="n">
        <v>21.7579536599822</v>
      </c>
      <c r="DK39" s="34" t="n">
        <v>20839.24</v>
      </c>
      <c r="DL39" s="39" t="n">
        <v>2961.33</v>
      </c>
      <c r="DM39" s="28" t="n">
        <v>2758.12736</v>
      </c>
      <c r="DN39" s="28" t="n">
        <v>42.7375533805886</v>
      </c>
      <c r="DO39" s="28" t="n">
        <v>3828.44348904907</v>
      </c>
      <c r="DP39" s="29" t="n">
        <v>5881.24</v>
      </c>
      <c r="DQ39" s="28" t="n">
        <v>0</v>
      </c>
      <c r="DR39" s="28" t="n">
        <v>176.914790406586</v>
      </c>
      <c r="DS39" s="28" t="n">
        <v>587.284439838295</v>
      </c>
      <c r="DT39" s="28" t="n">
        <v>2192.67946939235</v>
      </c>
      <c r="DU39" s="29" t="n">
        <v>547.094544998004</v>
      </c>
      <c r="DV39" s="28" t="n">
        <v>1575.35614168036</v>
      </c>
      <c r="DW39" s="29" t="n">
        <v>17589.8777887453</v>
      </c>
      <c r="DX39" s="40" t="n">
        <v>2965</v>
      </c>
      <c r="DY39" s="41" t="n">
        <v>20554.8777887453</v>
      </c>
      <c r="DZ39" s="33" t="n">
        <v>15.5659809077965</v>
      </c>
      <c r="EA39" s="34" t="n">
        <v>20161.45</v>
      </c>
      <c r="EB39" s="39" t="n">
        <v>18780</v>
      </c>
      <c r="EC39" s="28" t="n">
        <v>3378.36512</v>
      </c>
      <c r="ED39" s="28" t="n">
        <v>70.1829290845588</v>
      </c>
      <c r="EE39" s="28" t="n">
        <v>3494.51863062872</v>
      </c>
      <c r="EF39" s="29" t="n">
        <v>0</v>
      </c>
      <c r="EG39" s="29" t="n">
        <v>5881.24</v>
      </c>
      <c r="EH39" s="28" t="n">
        <v>0</v>
      </c>
      <c r="EI39" s="28" t="n">
        <v>72.6314618679488</v>
      </c>
      <c r="EJ39" s="28" t="n">
        <v>629.663051134593</v>
      </c>
      <c r="EK39" s="28" t="n">
        <v>3176.18036538649</v>
      </c>
      <c r="EL39" s="29" t="n">
        <v>605.469988580044</v>
      </c>
      <c r="EM39" s="28" t="n">
        <v>1430.67260445108</v>
      </c>
      <c r="EN39" s="29" t="n">
        <v>18738.9241511334</v>
      </c>
      <c r="EO39" s="40" t="n">
        <v>0</v>
      </c>
      <c r="EP39" s="43" t="n">
        <v>18738.9241511334</v>
      </c>
      <c r="EQ39" s="44" t="n">
        <v>14.1907793647356</v>
      </c>
      <c r="ER39" s="45" t="n">
        <v>20839.24</v>
      </c>
      <c r="ES39" s="39" t="n">
        <v>22814.64</v>
      </c>
      <c r="ET39" s="28" t="n">
        <v>3539.208</v>
      </c>
      <c r="EU39" s="28" t="n">
        <v>53.4263873388414</v>
      </c>
      <c r="EV39" s="28" t="n">
        <v>3651.04974641127</v>
      </c>
      <c r="EW39" s="29" t="n">
        <v>5880.37</v>
      </c>
      <c r="EX39" s="28" t="n">
        <v>0</v>
      </c>
      <c r="EY39" s="28" t="n">
        <v>35.7365473989982</v>
      </c>
      <c r="EZ39" s="28" t="n">
        <v>1224.54336941559</v>
      </c>
      <c r="FA39" s="28" t="n">
        <v>2979.23776541813</v>
      </c>
      <c r="FB39" s="29" t="n">
        <v>619.574322040105</v>
      </c>
      <c r="FC39" s="28" t="n">
        <v>997.447559557095</v>
      </c>
      <c r="FD39" s="29" t="n">
        <v>18980.59369758</v>
      </c>
      <c r="FE39" s="40" t="n">
        <v>928</v>
      </c>
      <c r="FF39" s="41" t="n">
        <v>19908.59369758</v>
      </c>
      <c r="FG39" s="34" t="n">
        <v>15.2264578948987</v>
      </c>
      <c r="FH39" s="34" t="n">
        <v>20813.66</v>
      </c>
      <c r="FI39" s="39" t="n">
        <v>21615.17</v>
      </c>
      <c r="FJ39" s="28" t="n">
        <v>3539.23212</v>
      </c>
      <c r="FK39" s="28" t="n">
        <v>3627.20644788959</v>
      </c>
      <c r="FL39" s="29" t="n">
        <v>0</v>
      </c>
      <c r="FM39" s="28" t="n">
        <v>89.1085135704812</v>
      </c>
      <c r="FN39" s="28" t="n">
        <v>166.250467635829</v>
      </c>
      <c r="FO39" s="28" t="n">
        <v>127.187704132289</v>
      </c>
      <c r="FP39" s="29" t="n">
        <v>5903.99</v>
      </c>
      <c r="FQ39" s="28" t="n">
        <v>510.851561386636</v>
      </c>
      <c r="FR39" s="28" t="n">
        <v>2832.97011095558</v>
      </c>
      <c r="FS39" s="29" t="n">
        <v>586.600846634564</v>
      </c>
      <c r="FT39" s="28" t="n">
        <v>1221.75669245946</v>
      </c>
      <c r="FU39" s="36" t="n">
        <v>18605.1544646644</v>
      </c>
      <c r="FV39" s="40" t="n">
        <v>2745</v>
      </c>
      <c r="FW39" s="46" t="n">
        <v>21350.1544646644</v>
      </c>
      <c r="FX39" s="34" t="n">
        <v>16.3289900303361</v>
      </c>
      <c r="FY39" s="34" t="n">
        <v>20813.67</v>
      </c>
      <c r="FZ39" s="39" t="n">
        <v>18769.5</v>
      </c>
      <c r="GA39" s="28" t="n">
        <v>3867.27216</v>
      </c>
      <c r="GB39" s="28" t="n">
        <v>165.607251075519</v>
      </c>
      <c r="GC39" s="28" t="n">
        <v>4740.41739421181</v>
      </c>
      <c r="GD39" s="28" t="n">
        <v>1316.4252811599</v>
      </c>
      <c r="GE39" s="28" t="n">
        <v>147.796474845627</v>
      </c>
      <c r="GF39" s="28" t="n">
        <v>149.278410870149</v>
      </c>
      <c r="GG39" s="29" t="n">
        <v>5880.37</v>
      </c>
      <c r="GH39" s="28" t="n">
        <v>576.800218762408</v>
      </c>
      <c r="GI39" s="28" t="n">
        <v>2979.21929961148</v>
      </c>
      <c r="GJ39" s="29" t="n">
        <v>651.220420611449</v>
      </c>
      <c r="GK39" s="28" t="n">
        <v>860.69933964329</v>
      </c>
      <c r="GL39" s="36" t="n">
        <v>21335.1062507916</v>
      </c>
      <c r="GM39" s="47" t="n">
        <v>0</v>
      </c>
      <c r="GN39" s="41" t="n">
        <v>21335.1062507916</v>
      </c>
      <c r="GO39" s="33" t="n">
        <v>16.3174808801466</v>
      </c>
      <c r="GP39" s="48" t="n">
        <v>20823.32</v>
      </c>
      <c r="GQ39" s="49" t="n">
        <v>18226.66</v>
      </c>
      <c r="GR39" s="27" t="n">
        <v>48004.79516</v>
      </c>
      <c r="GS39" s="27" t="n">
        <v>577.142806608636</v>
      </c>
      <c r="GT39" s="27" t="n">
        <v>1316.4252811599</v>
      </c>
      <c r="GU39" s="28" t="n">
        <v>43950.5794811609</v>
      </c>
      <c r="GV39" s="29" t="n">
        <v>70732.39</v>
      </c>
      <c r="GW39" s="28" t="n">
        <v>6785.06416849938</v>
      </c>
      <c r="GX39" s="28" t="n">
        <v>40108.4034489136</v>
      </c>
      <c r="GY39" s="29" t="n">
        <v>1201.02271347331</v>
      </c>
      <c r="GZ39" s="29" t="n">
        <v>0</v>
      </c>
      <c r="HA39" s="29" t="n">
        <v>315.528878505978</v>
      </c>
      <c r="HB39" s="29" t="n">
        <v>7242.26291913408</v>
      </c>
      <c r="HC39" s="31" t="n">
        <v>20628</v>
      </c>
      <c r="HD39" s="31" t="n">
        <v>12781.4802926071</v>
      </c>
      <c r="HE39" s="33" t="n">
        <v>15.6178454534919</v>
      </c>
      <c r="HF39" s="50" t="n">
        <v>246858.030981563</v>
      </c>
      <c r="HG39" s="34" t="n">
        <v>248567.01</v>
      </c>
      <c r="HH39" s="34" t="n">
        <v>209067.89</v>
      </c>
      <c r="HI39" s="41" t="n">
        <v>39499.12</v>
      </c>
      <c r="HJ39" s="51" t="e">
        <f aca="false"/>
        <v>#REF!</v>
      </c>
      <c r="HK39" s="51" t="e">
        <f aca="false"/>
        <v>#REF!</v>
      </c>
      <c r="HL39" s="33" t="n">
        <v>18.0712577926015</v>
      </c>
    </row>
    <row r="40" customFormat="false" ht="12.75" hidden="false" customHeight="false" outlineLevel="0" collapsed="false">
      <c r="A40" s="26" t="s">
        <v>160</v>
      </c>
      <c r="B40" s="28" t="n">
        <v>5725.30992</v>
      </c>
      <c r="C40" s="28" t="n">
        <v>8939.26507005566</v>
      </c>
      <c r="D40" s="28"/>
      <c r="E40" s="29" t="n">
        <v>17630.5</v>
      </c>
      <c r="F40" s="28" t="n">
        <v>0</v>
      </c>
      <c r="G40" s="28" t="n">
        <v>922.35284378089</v>
      </c>
      <c r="H40" s="28" t="n">
        <v>1042.6715892854</v>
      </c>
      <c r="I40" s="28" t="n">
        <v>6448.48165973466</v>
      </c>
      <c r="J40" s="29" t="n">
        <v>1220.76994819319</v>
      </c>
      <c r="K40" s="30" t="n">
        <v>41929.3510310498</v>
      </c>
      <c r="L40" s="37" t="n">
        <v>786</v>
      </c>
      <c r="M40" s="28" t="n">
        <v>2259.67072478816</v>
      </c>
      <c r="N40" s="32" t="n">
        <v>44975.021755838</v>
      </c>
      <c r="O40" s="33" t="n">
        <v>11.4054852193702</v>
      </c>
      <c r="P40" s="34" t="n">
        <v>63314.51</v>
      </c>
      <c r="Q40" s="34" t="n">
        <v>71758.41</v>
      </c>
      <c r="R40" s="28" t="n">
        <v>5725.30992</v>
      </c>
      <c r="S40" s="35" t="n">
        <v>0</v>
      </c>
      <c r="T40" s="28" t="n">
        <v>9706.44035055407</v>
      </c>
      <c r="U40" s="35" t="n">
        <v>0</v>
      </c>
      <c r="V40" s="29" t="n">
        <v>17630.5</v>
      </c>
      <c r="W40" s="28" t="n">
        <v>0</v>
      </c>
      <c r="X40" s="28" t="n">
        <v>270.818500554444</v>
      </c>
      <c r="Y40" s="28" t="n">
        <v>1421.8248944801</v>
      </c>
      <c r="Z40" s="28" t="n">
        <v>7432.29747288017</v>
      </c>
      <c r="AA40" s="29" t="n">
        <v>1344.97386389606</v>
      </c>
      <c r="AB40" s="36" t="n">
        <v>43532.1650023648</v>
      </c>
      <c r="AC40" s="36" t="n">
        <v>540</v>
      </c>
      <c r="AD40" s="37" t="n">
        <v>2613.60464000676</v>
      </c>
      <c r="AE40" s="38" t="n">
        <v>0</v>
      </c>
      <c r="AF40" s="29" t="n">
        <v>46685.7696423716</v>
      </c>
      <c r="AG40" s="33" t="n">
        <v>11.8393240252712</v>
      </c>
      <c r="AH40" s="34" t="n">
        <v>63314.51</v>
      </c>
      <c r="AI40" s="34" t="n">
        <v>57410.16</v>
      </c>
      <c r="AJ40" s="28" t="n">
        <v>6223.46032</v>
      </c>
      <c r="AK40" s="28" t="n">
        <v>182.379609703228</v>
      </c>
      <c r="AL40" s="28" t="n">
        <v>11460.9085279378</v>
      </c>
      <c r="AM40" s="35" t="n">
        <v>0</v>
      </c>
      <c r="AN40" s="29" t="n">
        <v>17630.5</v>
      </c>
      <c r="AO40" s="28" t="n">
        <v>0</v>
      </c>
      <c r="AP40" s="28" t="n">
        <v>135.285334239448</v>
      </c>
      <c r="AQ40" s="28" t="n">
        <v>1496.65778366326</v>
      </c>
      <c r="AR40" s="28" t="n">
        <v>7719.81611468348</v>
      </c>
      <c r="AS40" s="29" t="n">
        <v>1464.68910305308</v>
      </c>
      <c r="AT40" s="36" t="n">
        <v>46313.6967932803</v>
      </c>
      <c r="AU40" s="37" t="n">
        <v>572</v>
      </c>
      <c r="AV40" s="37" t="n">
        <v>2392.939314777</v>
      </c>
      <c r="AW40" s="29" t="n">
        <v>49278.6361080573</v>
      </c>
      <c r="AX40" s="33" t="n">
        <v>12.4968645665683</v>
      </c>
      <c r="AY40" s="34" t="n">
        <v>63286.15</v>
      </c>
      <c r="AZ40" s="34" t="n">
        <v>71976.16</v>
      </c>
      <c r="BA40" s="28" t="n">
        <v>5588.1144</v>
      </c>
      <c r="BB40" s="28" t="n">
        <v>199.566765499285</v>
      </c>
      <c r="BC40" s="28" t="n">
        <v>8481.70327869589</v>
      </c>
      <c r="BD40" s="29" t="n">
        <v>17630.5</v>
      </c>
      <c r="BE40" s="28" t="n">
        <v>0</v>
      </c>
      <c r="BF40" s="28" t="n">
        <v>77.0757754952477</v>
      </c>
      <c r="BG40" s="28" t="n">
        <v>1421.8248944801</v>
      </c>
      <c r="BH40" s="28" t="n">
        <v>9453.82327755832</v>
      </c>
      <c r="BI40" s="29" t="n">
        <v>1434.64990899765</v>
      </c>
      <c r="BJ40" s="36" t="n">
        <v>44287.2583007265</v>
      </c>
      <c r="BK40" s="37" t="n">
        <v>4118</v>
      </c>
      <c r="BL40" s="28" t="n">
        <v>3747.53232921865</v>
      </c>
      <c r="BM40" s="29" t="n">
        <v>52152.7906299451</v>
      </c>
      <c r="BN40" s="33" t="n">
        <v>13.2257386312778</v>
      </c>
      <c r="BO40" s="34" t="n">
        <v>63286.15</v>
      </c>
      <c r="BP40" s="39" t="n">
        <v>63225.22</v>
      </c>
      <c r="BQ40" s="28" t="n">
        <v>5725.30992</v>
      </c>
      <c r="BR40" s="28" t="n">
        <v>121.189876844645</v>
      </c>
      <c r="BS40" s="28" t="n">
        <v>10506.488074905</v>
      </c>
      <c r="BT40" s="29" t="n">
        <v>17630.5</v>
      </c>
      <c r="BU40" s="28" t="n">
        <v>0</v>
      </c>
      <c r="BV40" s="28" t="n">
        <v>231.33885091974</v>
      </c>
      <c r="BW40" s="28" t="n">
        <v>1430.7140107337</v>
      </c>
      <c r="BX40" s="28" t="n">
        <v>9282.6357634852</v>
      </c>
      <c r="BY40" s="29" t="n">
        <v>1548.45271760932</v>
      </c>
      <c r="BZ40" s="29" t="n">
        <v>46476.6292144976</v>
      </c>
      <c r="CA40" s="40" t="n">
        <v>1999</v>
      </c>
      <c r="CB40" s="28" t="n">
        <v>4023.90658306254</v>
      </c>
      <c r="CC40" s="41" t="n">
        <v>52499.5357975601</v>
      </c>
      <c r="CD40" s="42" t="n">
        <v>13.3136718157372</v>
      </c>
      <c r="CE40" s="28" t="n">
        <v>63286.15</v>
      </c>
      <c r="CF40" s="39" t="n">
        <v>55671.3</v>
      </c>
      <c r="CG40" s="28" t="n">
        <v>6173.64528</v>
      </c>
      <c r="CH40" s="28" t="n">
        <v>113.829251076999</v>
      </c>
      <c r="CI40" s="28" t="n">
        <v>9850.01813447501</v>
      </c>
      <c r="CJ40" s="29" t="n">
        <v>17630.5</v>
      </c>
      <c r="CK40" s="28" t="n">
        <v>0</v>
      </c>
      <c r="CL40" s="28" t="n">
        <v>10.4585135881011</v>
      </c>
      <c r="CM40" s="28" t="n">
        <v>1421.8248944801</v>
      </c>
      <c r="CN40" s="28" t="n">
        <v>6741.101304822</v>
      </c>
      <c r="CO40" s="29" t="n">
        <v>1344.09637034873</v>
      </c>
      <c r="CP40" s="28" t="n">
        <v>2695.33779319748</v>
      </c>
      <c r="CQ40" s="29" t="n">
        <v>45980.8115419884</v>
      </c>
      <c r="CR40" s="40" t="n">
        <v>2152</v>
      </c>
      <c r="CS40" s="41" t="n">
        <v>48132.8115419884</v>
      </c>
      <c r="CT40" s="33" t="n">
        <v>12.2062880500468</v>
      </c>
      <c r="CU40" s="34" t="n">
        <v>63291.15</v>
      </c>
      <c r="CV40" s="39" t="n">
        <v>60890.26</v>
      </c>
      <c r="CW40" s="28" t="n">
        <v>13153.16112</v>
      </c>
      <c r="CX40" s="28" t="n">
        <v>115.217131921996</v>
      </c>
      <c r="CY40" s="28" t="n">
        <v>14542.4585028531</v>
      </c>
      <c r="CZ40" s="29" t="n">
        <v>0</v>
      </c>
      <c r="DA40" s="29" t="n">
        <v>17562.56</v>
      </c>
      <c r="DB40" s="28" t="n">
        <v>0</v>
      </c>
      <c r="DC40" s="28" t="n">
        <v>1487.32195012946</v>
      </c>
      <c r="DD40" s="28" t="n">
        <v>10146.5931791694</v>
      </c>
      <c r="DE40" s="29" t="n">
        <v>2079.54016870593</v>
      </c>
      <c r="DF40" s="28" t="n">
        <v>2261.26862196652</v>
      </c>
      <c r="DG40" s="29" t="n">
        <v>61348.1206747465</v>
      </c>
      <c r="DH40" s="47" t="n">
        <v>0</v>
      </c>
      <c r="DI40" s="41" t="n">
        <v>61348.1206747465</v>
      </c>
      <c r="DJ40" s="33" t="n">
        <v>15.5576374679826</v>
      </c>
      <c r="DK40" s="34" t="n">
        <v>63332.06</v>
      </c>
      <c r="DL40" s="39" t="n">
        <v>49245.42</v>
      </c>
      <c r="DM40" s="28" t="n">
        <v>3236.052</v>
      </c>
      <c r="DN40" s="28" t="n">
        <v>127.622975762671</v>
      </c>
      <c r="DO40" s="28" t="n">
        <v>11432.5063547879</v>
      </c>
      <c r="DP40" s="29" t="n">
        <v>17562.56</v>
      </c>
      <c r="DQ40" s="28" t="n">
        <v>0</v>
      </c>
      <c r="DR40" s="28" t="n">
        <v>528.302980562448</v>
      </c>
      <c r="DS40" s="28" t="n">
        <v>1753.75008400269</v>
      </c>
      <c r="DT40" s="28" t="n">
        <v>6547.78424692577</v>
      </c>
      <c r="DU40" s="29" t="n">
        <v>1383.72123278507</v>
      </c>
      <c r="DV40" s="28" t="n">
        <v>4704.3319699851</v>
      </c>
      <c r="DW40" s="29" t="n">
        <v>47276.6318448117</v>
      </c>
      <c r="DX40" s="40" t="n">
        <v>709</v>
      </c>
      <c r="DY40" s="41" t="n">
        <v>47985.6318448117</v>
      </c>
      <c r="DZ40" s="33" t="n">
        <v>12.1689638688634</v>
      </c>
      <c r="EA40" s="34" t="n">
        <v>63320.62</v>
      </c>
      <c r="EB40" s="39" t="n">
        <v>53263.77</v>
      </c>
      <c r="EC40" s="28" t="n">
        <v>5725.30992</v>
      </c>
      <c r="ED40" s="28" t="n">
        <v>209.580416963695</v>
      </c>
      <c r="EE40" s="28" t="n">
        <v>10435.339209228</v>
      </c>
      <c r="EF40" s="29" t="n">
        <v>0</v>
      </c>
      <c r="EG40" s="29" t="n">
        <v>17562.56</v>
      </c>
      <c r="EH40" s="28" t="n">
        <v>0</v>
      </c>
      <c r="EI40" s="28" t="n">
        <v>216.892085162919</v>
      </c>
      <c r="EJ40" s="28" t="n">
        <v>1880.30118612497</v>
      </c>
      <c r="EK40" s="28" t="n">
        <v>9484.71678244697</v>
      </c>
      <c r="EL40" s="29" t="n">
        <v>1589.8972385583</v>
      </c>
      <c r="EM40" s="28" t="n">
        <v>4272.27767336603</v>
      </c>
      <c r="EN40" s="29" t="n">
        <v>51376.8745118509</v>
      </c>
      <c r="EO40" s="40" t="n">
        <v>873</v>
      </c>
      <c r="EP40" s="43" t="n">
        <v>52249.8745118509</v>
      </c>
      <c r="EQ40" s="44" t="n">
        <v>13.2503587145348</v>
      </c>
      <c r="ER40" s="45" t="n">
        <v>63320.62</v>
      </c>
      <c r="ES40" s="39" t="n">
        <v>90116.11</v>
      </c>
      <c r="ET40" s="28" t="n">
        <v>5725.76</v>
      </c>
      <c r="EU40" s="28" t="n">
        <v>159.541887972884</v>
      </c>
      <c r="EV40" s="28" t="n">
        <v>10902.7727709418</v>
      </c>
      <c r="EW40" s="29" t="n">
        <v>17559.96</v>
      </c>
      <c r="EX40" s="28" t="n">
        <v>0</v>
      </c>
      <c r="EY40" s="28" t="n">
        <v>106.716484599804</v>
      </c>
      <c r="EZ40" s="28" t="n">
        <v>3656.73409901485</v>
      </c>
      <c r="FA40" s="28" t="n">
        <v>8896.60635790837</v>
      </c>
      <c r="FB40" s="29" t="n">
        <v>1608.02266603734</v>
      </c>
      <c r="FC40" s="28" t="n">
        <v>2978.58009288171</v>
      </c>
      <c r="FD40" s="29" t="n">
        <v>51594.6943593568</v>
      </c>
      <c r="FE40" s="40" t="n">
        <v>3851</v>
      </c>
      <c r="FF40" s="41" t="n">
        <v>55445.6943593568</v>
      </c>
      <c r="FG40" s="34" t="n">
        <v>14.1534445341909</v>
      </c>
      <c r="FH40" s="34" t="n">
        <v>63242.78</v>
      </c>
      <c r="FI40" s="39" t="n">
        <v>66692.61</v>
      </c>
      <c r="FJ40" s="28" t="n">
        <v>5725.30992</v>
      </c>
      <c r="FK40" s="28" t="n">
        <v>10831.5718605332</v>
      </c>
      <c r="FL40" s="29" t="n">
        <v>0</v>
      </c>
      <c r="FM40" s="28" t="n">
        <v>266.096038918748</v>
      </c>
      <c r="FN40" s="28" t="n">
        <v>496.457121178848</v>
      </c>
      <c r="FO40" s="28" t="n">
        <v>379.808201401569</v>
      </c>
      <c r="FP40" s="29" t="n">
        <v>17630.5</v>
      </c>
      <c r="FQ40" s="28" t="n">
        <v>1525.50605451321</v>
      </c>
      <c r="FR40" s="28" t="n">
        <v>8459.82156692837</v>
      </c>
      <c r="FS40" s="29" t="n">
        <v>1509.53109600717</v>
      </c>
      <c r="FT40" s="28" t="n">
        <v>3648.41251816853</v>
      </c>
      <c r="FU40" s="36" t="n">
        <v>50473.0143776496</v>
      </c>
      <c r="FV40" s="40" t="n">
        <v>4183</v>
      </c>
      <c r="FW40" s="46" t="n">
        <v>54656.0143776496</v>
      </c>
      <c r="FX40" s="34" t="n">
        <v>13.9518654584846</v>
      </c>
      <c r="FY40" s="34" t="n">
        <v>63242.78</v>
      </c>
      <c r="FZ40" s="39" t="n">
        <v>55370.98</v>
      </c>
      <c r="GA40" s="28" t="n">
        <v>5725.30992</v>
      </c>
      <c r="GB40" s="28" t="n">
        <v>494.5365151511</v>
      </c>
      <c r="GC40" s="28" t="n">
        <v>14155.8448332053</v>
      </c>
      <c r="GD40" s="28" t="n">
        <v>3931.11206565103</v>
      </c>
      <c r="GE40" s="28" t="n">
        <v>441.349810714328</v>
      </c>
      <c r="GF40" s="28" t="n">
        <v>445.775518376404</v>
      </c>
      <c r="GG40" s="29" t="n">
        <v>17559.96</v>
      </c>
      <c r="GH40" s="28" t="n">
        <v>1722.44208000108</v>
      </c>
      <c r="GI40" s="28" t="n">
        <v>8896.55121527601</v>
      </c>
      <c r="GJ40" s="29" t="n">
        <v>1653.51851533698</v>
      </c>
      <c r="GK40" s="28" t="n">
        <v>2570.22225825717</v>
      </c>
      <c r="GL40" s="36" t="n">
        <v>57596.6227319694</v>
      </c>
      <c r="GM40" s="47" t="n">
        <v>0</v>
      </c>
      <c r="GN40" s="41" t="n">
        <v>57596.6227319694</v>
      </c>
      <c r="GO40" s="33" t="n">
        <v>14.7025051198782</v>
      </c>
      <c r="GP40" s="48" t="n">
        <v>63242.78</v>
      </c>
      <c r="GQ40" s="49" t="n">
        <v>45056.67</v>
      </c>
      <c r="GR40" s="27" t="n">
        <v>74452.05264</v>
      </c>
      <c r="GS40" s="27" t="n">
        <v>1723.4644308965</v>
      </c>
      <c r="GT40" s="27" t="n">
        <v>3931.11206565103</v>
      </c>
      <c r="GU40" s="28" t="n">
        <v>131245.316968173</v>
      </c>
      <c r="GV40" s="29" t="n">
        <v>211221.1</v>
      </c>
      <c r="GW40" s="28" t="n">
        <v>20261.5735209089</v>
      </c>
      <c r="GX40" s="28" t="n">
        <v>119771.802462728</v>
      </c>
      <c r="GY40" s="29" t="n">
        <v>3586.49541993769</v>
      </c>
      <c r="GZ40" s="29" t="n">
        <v>0</v>
      </c>
      <c r="HA40" s="29" t="n">
        <v>942.232639555251</v>
      </c>
      <c r="HB40" s="29" t="n">
        <v>18181.8628295288</v>
      </c>
      <c r="HC40" s="31" t="n">
        <v>19783</v>
      </c>
      <c r="HD40" s="31" t="n">
        <v>38168.0845196757</v>
      </c>
      <c r="HE40" s="33" t="n">
        <v>13.1893456226838</v>
      </c>
      <c r="HF40" s="50" t="n">
        <v>623006.523976145</v>
      </c>
      <c r="HG40" s="34" t="n">
        <v>759480.26</v>
      </c>
      <c r="HH40" s="34" t="n">
        <v>740677.07</v>
      </c>
      <c r="HI40" s="41" t="n">
        <v>18803.1900000001</v>
      </c>
      <c r="HJ40" s="51" t="e">
        <f aca="false"/>
        <v>#REF!</v>
      </c>
      <c r="HK40" s="51" t="e">
        <f aca="false"/>
        <v>#REF!</v>
      </c>
      <c r="HL40" s="33" t="n">
        <v>13.5633642123677</v>
      </c>
    </row>
    <row r="41" customFormat="false" ht="12.75" hidden="false" customHeight="false" outlineLevel="0" collapsed="false">
      <c r="A41" s="26" t="s">
        <v>161</v>
      </c>
      <c r="B41" s="28" t="n">
        <v>6055.5924</v>
      </c>
      <c r="C41" s="28" t="n">
        <v>8961.98002714772</v>
      </c>
      <c r="D41" s="28"/>
      <c r="E41" s="29" t="n">
        <v>17675.3</v>
      </c>
      <c r="F41" s="28" t="n">
        <v>0</v>
      </c>
      <c r="G41" s="28" t="n">
        <v>924.69657171669</v>
      </c>
      <c r="H41" s="28" t="n">
        <v>1045.32105098344</v>
      </c>
      <c r="I41" s="28" t="n">
        <v>6464.86745689604</v>
      </c>
      <c r="J41" s="29" t="n">
        <v>1239.65867775277</v>
      </c>
      <c r="K41" s="30" t="n">
        <v>42367.4161844967</v>
      </c>
      <c r="L41" s="37" t="n">
        <v>3005</v>
      </c>
      <c r="M41" s="28" t="n">
        <v>2265.41262002825</v>
      </c>
      <c r="N41" s="32" t="n">
        <v>47637.8288045249</v>
      </c>
      <c r="O41" s="33" t="n">
        <v>12.0501426161751</v>
      </c>
      <c r="P41" s="34" t="n">
        <v>61812.04</v>
      </c>
      <c r="Q41" s="34" t="n">
        <v>40812.25</v>
      </c>
      <c r="R41" s="28" t="n">
        <v>6055.5924</v>
      </c>
      <c r="S41" s="35" t="n">
        <v>0</v>
      </c>
      <c r="T41" s="28" t="n">
        <v>9731.10472445411</v>
      </c>
      <c r="U41" s="35" t="n">
        <v>0</v>
      </c>
      <c r="V41" s="29" t="n">
        <v>17675.3</v>
      </c>
      <c r="W41" s="28" t="n">
        <v>0</v>
      </c>
      <c r="X41" s="28" t="n">
        <v>271.506664181388</v>
      </c>
      <c r="Y41" s="28" t="n">
        <v>1425.4377967956</v>
      </c>
      <c r="Z41" s="28" t="n">
        <v>7451.18317733896</v>
      </c>
      <c r="AA41" s="29" t="n">
        <v>1364.17819955902</v>
      </c>
      <c r="AB41" s="36" t="n">
        <v>43974.3029623291</v>
      </c>
      <c r="AC41" s="36" t="n">
        <v>2034</v>
      </c>
      <c r="AD41" s="37" t="n">
        <v>2620.24589259163</v>
      </c>
      <c r="AE41" s="38" t="n">
        <v>0</v>
      </c>
      <c r="AF41" s="29" t="n">
        <v>48628.5488549207</v>
      </c>
      <c r="AG41" s="33" t="n">
        <v>12.3007484519062</v>
      </c>
      <c r="AH41" s="34" t="n">
        <v>61823.48</v>
      </c>
      <c r="AI41" s="34" t="n">
        <v>40718.29</v>
      </c>
      <c r="AJ41" s="28" t="n">
        <v>6558.0372</v>
      </c>
      <c r="AK41" s="28" t="n">
        <v>182.843042096876</v>
      </c>
      <c r="AL41" s="28" t="n">
        <v>11490.0310613237</v>
      </c>
      <c r="AM41" s="35" t="n">
        <v>0</v>
      </c>
      <c r="AN41" s="29" t="n">
        <v>17675.3</v>
      </c>
      <c r="AO41" s="28" t="n">
        <v>0</v>
      </c>
      <c r="AP41" s="28" t="n">
        <v>135.629101175946</v>
      </c>
      <c r="AQ41" s="28" t="n">
        <v>1500.46083873221</v>
      </c>
      <c r="AR41" s="28" t="n">
        <v>7739.4324131632</v>
      </c>
      <c r="AS41" s="29" t="n">
        <v>1484.34906814828</v>
      </c>
      <c r="AT41" s="36" t="n">
        <v>46766.0827246402</v>
      </c>
      <c r="AU41" s="37" t="n">
        <v>2144</v>
      </c>
      <c r="AV41" s="37" t="n">
        <v>2399.01984974638</v>
      </c>
      <c r="AW41" s="29" t="n">
        <v>51309.1025743866</v>
      </c>
      <c r="AX41" s="33" t="n">
        <v>12.9788031706136</v>
      </c>
      <c r="AY41" s="34" t="n">
        <v>61823.48</v>
      </c>
      <c r="AZ41" s="34" t="n">
        <v>73909.59</v>
      </c>
      <c r="BA41" s="28" t="n">
        <v>6055.5924</v>
      </c>
      <c r="BB41" s="28" t="n">
        <v>200.073904819761</v>
      </c>
      <c r="BC41" s="28" t="n">
        <v>8503.25555671128</v>
      </c>
      <c r="BD41" s="29" t="n">
        <v>17675.3</v>
      </c>
      <c r="BE41" s="28" t="n">
        <v>0</v>
      </c>
      <c r="BF41" s="28" t="n">
        <v>77.2716289731518</v>
      </c>
      <c r="BG41" s="28" t="n">
        <v>1425.4377967956</v>
      </c>
      <c r="BH41" s="28" t="n">
        <v>9477.84574343473</v>
      </c>
      <c r="BI41" s="29" t="n">
        <v>1460.95932125489</v>
      </c>
      <c r="BJ41" s="36" t="n">
        <v>44875.7363519894</v>
      </c>
      <c r="BK41" s="37" t="n">
        <v>473</v>
      </c>
      <c r="BL41" s="28" t="n">
        <v>3757.05492815628</v>
      </c>
      <c r="BM41" s="29" t="n">
        <v>49105.7912801457</v>
      </c>
      <c r="BN41" s="33" t="n">
        <v>12.4214684643578</v>
      </c>
      <c r="BO41" s="34" t="n">
        <v>61823.48</v>
      </c>
      <c r="BP41" s="39" t="n">
        <v>62617.33</v>
      </c>
      <c r="BQ41" s="28" t="n">
        <v>6055.5924</v>
      </c>
      <c r="BR41" s="28" t="n">
        <v>121.497844715136</v>
      </c>
      <c r="BS41" s="28" t="n">
        <v>10533.1853955392</v>
      </c>
      <c r="BT41" s="29" t="n">
        <v>17675.3</v>
      </c>
      <c r="BU41" s="28" t="n">
        <v>0</v>
      </c>
      <c r="BV41" s="28" t="n">
        <v>231.926694742728</v>
      </c>
      <c r="BW41" s="28" t="n">
        <v>1434.34950057656</v>
      </c>
      <c r="BX41" s="28" t="n">
        <v>9306.22323643922</v>
      </c>
      <c r="BY41" s="29" t="n">
        <v>1568.17409951658</v>
      </c>
      <c r="BZ41" s="29" t="n">
        <v>46926.2491715294</v>
      </c>
      <c r="CA41" s="40" t="n">
        <v>579.38</v>
      </c>
      <c r="CB41" s="28" t="n">
        <v>4034.13145777656</v>
      </c>
      <c r="CC41" s="41" t="n">
        <v>51539.760629306</v>
      </c>
      <c r="CD41" s="42" t="n">
        <v>13.0371488703883</v>
      </c>
      <c r="CE41" s="28" t="n">
        <v>61823.48</v>
      </c>
      <c r="CF41" s="39" t="n">
        <v>52517.68</v>
      </c>
      <c r="CG41" s="28" t="n">
        <v>6168.64248</v>
      </c>
      <c r="CH41" s="28" t="n">
        <v>114.118492122141</v>
      </c>
      <c r="CI41" s="28" t="n">
        <v>9875.04734409427</v>
      </c>
      <c r="CJ41" s="29" t="n">
        <v>17675.3</v>
      </c>
      <c r="CK41" s="28" t="n">
        <v>0</v>
      </c>
      <c r="CL41" s="28" t="n">
        <v>10.4850892047171</v>
      </c>
      <c r="CM41" s="28" t="n">
        <v>1425.4377967956</v>
      </c>
      <c r="CN41" s="28" t="n">
        <v>6758.23065781603</v>
      </c>
      <c r="CO41" s="29" t="n">
        <v>1346.47725055161</v>
      </c>
      <c r="CP41" s="28" t="n">
        <v>2702.18673232629</v>
      </c>
      <c r="CQ41" s="29" t="n">
        <v>46075.9258429107</v>
      </c>
      <c r="CR41" s="40" t="n">
        <v>5987</v>
      </c>
      <c r="CS41" s="41" t="n">
        <v>52062.9258429107</v>
      </c>
      <c r="CT41" s="33" t="n">
        <v>13.1694852004428</v>
      </c>
      <c r="CU41" s="34" t="n">
        <v>61828.48</v>
      </c>
      <c r="CV41" s="39" t="n">
        <v>48941.11</v>
      </c>
      <c r="CW41" s="28" t="n">
        <v>15276.65724</v>
      </c>
      <c r="CX41" s="28" t="n">
        <v>115.509904532535</v>
      </c>
      <c r="CY41" s="28" t="n">
        <v>14579.4113528152</v>
      </c>
      <c r="CZ41" s="29" t="n">
        <v>0</v>
      </c>
      <c r="DA41" s="29" t="n">
        <v>17607.19</v>
      </c>
      <c r="DB41" s="28" t="n">
        <v>0</v>
      </c>
      <c r="DC41" s="28" t="n">
        <v>1491.10128254823</v>
      </c>
      <c r="DD41" s="28" t="n">
        <v>10172.3759954177</v>
      </c>
      <c r="DE41" s="29" t="n">
        <v>2189.32802241477</v>
      </c>
      <c r="DF41" s="28" t="n">
        <v>2267.01457751422</v>
      </c>
      <c r="DG41" s="29" t="n">
        <v>63698.5883752426</v>
      </c>
      <c r="DH41" s="47" t="n">
        <v>0</v>
      </c>
      <c r="DI41" s="41" t="n">
        <v>63698.5883752426</v>
      </c>
      <c r="DJ41" s="33" t="n">
        <v>16.1127636089451</v>
      </c>
      <c r="DK41" s="34" t="n">
        <v>61828.48</v>
      </c>
      <c r="DL41" s="39" t="n">
        <v>72186.86</v>
      </c>
      <c r="DM41" s="28" t="n">
        <v>4653.59544</v>
      </c>
      <c r="DN41" s="28" t="n">
        <v>127.947269806498</v>
      </c>
      <c r="DO41" s="28" t="n">
        <v>11461.5567173478</v>
      </c>
      <c r="DP41" s="29" t="n">
        <v>17607.19</v>
      </c>
      <c r="DQ41" s="28" t="n">
        <v>0</v>
      </c>
      <c r="DR41" s="28" t="n">
        <v>529.645504774323</v>
      </c>
      <c r="DS41" s="28" t="n">
        <v>1758.20641879041</v>
      </c>
      <c r="DT41" s="28" t="n">
        <v>6564.42237512214</v>
      </c>
      <c r="DU41" s="29" t="n">
        <v>1457.70333892632</v>
      </c>
      <c r="DV41" s="28" t="n">
        <v>4716.28582726616</v>
      </c>
      <c r="DW41" s="29" t="n">
        <v>48876.5528920336</v>
      </c>
      <c r="DX41" s="40" t="n">
        <v>1985</v>
      </c>
      <c r="DY41" s="41" t="n">
        <v>50861.5528920336</v>
      </c>
      <c r="DZ41" s="33" t="n">
        <v>12.8655940333477</v>
      </c>
      <c r="EA41" s="34" t="n">
        <v>61775.48</v>
      </c>
      <c r="EB41" s="39" t="n">
        <v>65077.84</v>
      </c>
      <c r="EC41" s="28" t="n">
        <v>4653.59544</v>
      </c>
      <c r="ED41" s="28" t="n">
        <v>210.112967474431</v>
      </c>
      <c r="EE41" s="28" t="n">
        <v>10461.8557383298</v>
      </c>
      <c r="EF41" s="29" t="n">
        <v>0</v>
      </c>
      <c r="EG41" s="29" t="n">
        <v>17607.19</v>
      </c>
      <c r="EH41" s="28" t="n">
        <v>0</v>
      </c>
      <c r="EI41" s="28" t="n">
        <v>217.443251607948</v>
      </c>
      <c r="EJ41" s="28" t="n">
        <v>1885.07909129147</v>
      </c>
      <c r="EK41" s="28" t="n">
        <v>9508.81774970269</v>
      </c>
      <c r="EL41" s="29" t="n">
        <v>1539.62408431252</v>
      </c>
      <c r="EM41" s="28" t="n">
        <v>4283.1336669265</v>
      </c>
      <c r="EN41" s="29" t="n">
        <v>50366.8519896454</v>
      </c>
      <c r="EO41" s="40" t="n">
        <v>5754</v>
      </c>
      <c r="EP41" s="43" t="n">
        <v>56120.8519896454</v>
      </c>
      <c r="EQ41" s="44" t="n">
        <v>14.1959507220918</v>
      </c>
      <c r="ER41" s="45" t="n">
        <v>61775.48</v>
      </c>
      <c r="ES41" s="39" t="n">
        <v>45696.2</v>
      </c>
      <c r="ET41" s="28" t="n">
        <v>4601.922</v>
      </c>
      <c r="EU41" s="28" t="n">
        <v>159.947316023249</v>
      </c>
      <c r="EV41" s="28" t="n">
        <v>10930.4770636029</v>
      </c>
      <c r="EW41" s="29" t="n">
        <v>17604.58</v>
      </c>
      <c r="EX41" s="28" t="n">
        <v>0</v>
      </c>
      <c r="EY41" s="28" t="n">
        <v>106.987672667357</v>
      </c>
      <c r="EZ41" s="28" t="n">
        <v>3666.0259767593</v>
      </c>
      <c r="FA41" s="28" t="n">
        <v>8919.21291785498</v>
      </c>
      <c r="FB41" s="29" t="n">
        <v>1555.18933589636</v>
      </c>
      <c r="FC41" s="28" t="n">
        <v>2986.14875971001</v>
      </c>
      <c r="FD41" s="29" t="n">
        <v>50530.4910425142</v>
      </c>
      <c r="FE41" s="40" t="n">
        <v>14500</v>
      </c>
      <c r="FF41" s="41" t="n">
        <v>65030.4910425142</v>
      </c>
      <c r="FG41" s="34" t="n">
        <v>16.4534184400653</v>
      </c>
      <c r="FH41" s="34" t="n">
        <v>61699.63</v>
      </c>
      <c r="FI41" s="39" t="n">
        <v>45964.55</v>
      </c>
      <c r="FJ41" s="28" t="n">
        <v>5119.15716</v>
      </c>
      <c r="FK41" s="28" t="n">
        <v>10859.0952294146</v>
      </c>
      <c r="FL41" s="29" t="n">
        <v>0</v>
      </c>
      <c r="FM41" s="28" t="n">
        <v>266.772197423842</v>
      </c>
      <c r="FN41" s="28" t="n">
        <v>497.718622728225</v>
      </c>
      <c r="FO41" s="28" t="n">
        <v>380.773306131145</v>
      </c>
      <c r="FP41" s="29" t="n">
        <v>17675.3</v>
      </c>
      <c r="FQ41" s="28" t="n">
        <v>1529.38241395667</v>
      </c>
      <c r="FR41" s="28" t="n">
        <v>8481.31824281763</v>
      </c>
      <c r="FS41" s="29" t="n">
        <v>1482.331814835</v>
      </c>
      <c r="FT41" s="28" t="n">
        <v>3657.68325051116</v>
      </c>
      <c r="FU41" s="36" t="n">
        <v>49949.5322378182</v>
      </c>
      <c r="FV41" s="40" t="n">
        <v>4529</v>
      </c>
      <c r="FW41" s="46" t="n">
        <v>54478.5322378182</v>
      </c>
      <c r="FX41" s="34" t="n">
        <v>13.783658596756</v>
      </c>
      <c r="FY41" s="34" t="n">
        <v>61699.63</v>
      </c>
      <c r="FZ41" s="39" t="n">
        <v>55258.07</v>
      </c>
      <c r="GA41" s="28" t="n">
        <v>3581.37468</v>
      </c>
      <c r="GB41" s="28" t="n">
        <v>495.793157667124</v>
      </c>
      <c r="GC41" s="28" t="n">
        <v>14191.8152855263</v>
      </c>
      <c r="GD41" s="28" t="n">
        <v>3941.10114654253</v>
      </c>
      <c r="GE41" s="28" t="n">
        <v>442.471284143315</v>
      </c>
      <c r="GF41" s="28" t="n">
        <v>446.908248158243</v>
      </c>
      <c r="GG41" s="29" t="n">
        <v>17604.58</v>
      </c>
      <c r="GH41" s="28" t="n">
        <v>1726.81886015405</v>
      </c>
      <c r="GI41" s="28" t="n">
        <v>8919.15763510343</v>
      </c>
      <c r="GJ41" s="29" t="n">
        <v>1549.79598678065</v>
      </c>
      <c r="GK41" s="28" t="n">
        <v>2576.75327482909</v>
      </c>
      <c r="GL41" s="36" t="n">
        <v>55476.5695589048</v>
      </c>
      <c r="GM41" s="47" t="n">
        <v>0</v>
      </c>
      <c r="GN41" s="41" t="n">
        <v>55476.5695589048</v>
      </c>
      <c r="GO41" s="33" t="n">
        <v>14.0361728466007</v>
      </c>
      <c r="GP41" s="48" t="n">
        <v>61699.63</v>
      </c>
      <c r="GQ41" s="49" t="n">
        <v>48824.84</v>
      </c>
      <c r="GR41" s="27" t="n">
        <v>74835.35124</v>
      </c>
      <c r="GS41" s="27" t="n">
        <v>1727.84389925775</v>
      </c>
      <c r="GT41" s="27" t="n">
        <v>3941.10114654253</v>
      </c>
      <c r="GU41" s="28" t="n">
        <v>131578.815496307</v>
      </c>
      <c r="GV41" s="29" t="n">
        <v>211757.83</v>
      </c>
      <c r="GW41" s="28" t="n">
        <v>20313.0588241792</v>
      </c>
      <c r="GX41" s="28" t="n">
        <v>120076.146425286</v>
      </c>
      <c r="GY41" s="29" t="n">
        <v>3595.60896674255</v>
      </c>
      <c r="GZ41" s="29" t="n">
        <v>0</v>
      </c>
      <c r="HA41" s="29" t="n">
        <v>944.626870886468</v>
      </c>
      <c r="HB41" s="29" t="n">
        <v>18237.7691999488</v>
      </c>
      <c r="HC41" s="31" t="n">
        <v>40990.38</v>
      </c>
      <c r="HD41" s="31" t="n">
        <v>38265.0708373825</v>
      </c>
      <c r="HE41" s="33" t="n">
        <v>13.6171129184742</v>
      </c>
      <c r="HF41" s="50" t="n">
        <v>645950.544082353</v>
      </c>
      <c r="HG41" s="34" t="n">
        <v>741412.77</v>
      </c>
      <c r="HH41" s="34" t="n">
        <v>652524.61</v>
      </c>
      <c r="HI41" s="41" t="n">
        <v>88888.1600000002</v>
      </c>
      <c r="HJ41" s="51" t="e">
        <f aca="false"/>
        <v>#REF!</v>
      </c>
      <c r="HK41" s="51" t="e">
        <f aca="false"/>
        <v>#REF!</v>
      </c>
      <c r="HL41" s="33" t="n">
        <v>15.4899852461309</v>
      </c>
    </row>
    <row r="42" customFormat="false" ht="12.75" hidden="false" customHeight="false" outlineLevel="0" collapsed="false">
      <c r="A42" s="26" t="s">
        <v>162</v>
      </c>
      <c r="B42" s="28" t="n">
        <v>5780.52971</v>
      </c>
      <c r="C42" s="28" t="n">
        <v>9001.74253686774</v>
      </c>
      <c r="D42" s="28"/>
      <c r="E42" s="29" t="n">
        <v>17753.72</v>
      </c>
      <c r="F42" s="28" t="n">
        <v>0</v>
      </c>
      <c r="G42" s="28" t="n">
        <v>928.79926512926</v>
      </c>
      <c r="H42" s="28" t="n">
        <v>1049.95893104168</v>
      </c>
      <c r="I42" s="28" t="n">
        <v>6493.55077847396</v>
      </c>
      <c r="J42" s="29" t="n">
        <v>1230.06228791495</v>
      </c>
      <c r="K42" s="30" t="n">
        <v>42238.3635094276</v>
      </c>
      <c r="L42" s="37" t="n">
        <v>2053</v>
      </c>
      <c r="M42" s="28" t="n">
        <v>2275.46380191561</v>
      </c>
      <c r="N42" s="32" t="n">
        <v>46566.8273113432</v>
      </c>
      <c r="O42" s="33" t="n">
        <v>11.7271981019994</v>
      </c>
      <c r="P42" s="34" t="n">
        <v>63328.03</v>
      </c>
      <c r="Q42" s="34" t="n">
        <v>55032.26</v>
      </c>
      <c r="R42" s="28" t="n">
        <v>5780.52971</v>
      </c>
      <c r="S42" s="35" t="n">
        <v>0</v>
      </c>
      <c r="T42" s="28" t="n">
        <v>9774.27968635099</v>
      </c>
      <c r="U42" s="35" t="n">
        <v>0</v>
      </c>
      <c r="V42" s="29" t="n">
        <v>17753.72</v>
      </c>
      <c r="W42" s="28" t="n">
        <v>0</v>
      </c>
      <c r="X42" s="28" t="n">
        <v>272.711257744445</v>
      </c>
      <c r="Y42" s="28" t="n">
        <v>1431.7621786932</v>
      </c>
      <c r="Z42" s="28" t="n">
        <v>7484.24258414607</v>
      </c>
      <c r="AA42" s="29" t="n">
        <v>1355.13427789019</v>
      </c>
      <c r="AB42" s="36" t="n">
        <v>43852.3796948249</v>
      </c>
      <c r="AC42" s="36" t="n">
        <v>2427</v>
      </c>
      <c r="AD42" s="37" t="n">
        <v>2631.87139861345</v>
      </c>
      <c r="AE42" s="38" t="n">
        <v>0</v>
      </c>
      <c r="AF42" s="29" t="n">
        <v>48911.2510934383</v>
      </c>
      <c r="AG42" s="33" t="n">
        <v>12.317608136676</v>
      </c>
      <c r="AH42" s="34" t="n">
        <v>63508.47</v>
      </c>
      <c r="AI42" s="34" t="n">
        <v>57187.2</v>
      </c>
      <c r="AJ42" s="28" t="n">
        <v>5780.16091</v>
      </c>
      <c r="AK42" s="28" t="n">
        <v>183.65428003945</v>
      </c>
      <c r="AL42" s="28" t="n">
        <v>11541.0100269513</v>
      </c>
      <c r="AM42" s="35" t="n">
        <v>0</v>
      </c>
      <c r="AN42" s="29" t="n">
        <v>17753.72</v>
      </c>
      <c r="AO42" s="28" t="n">
        <v>0</v>
      </c>
      <c r="AP42" s="28" t="n">
        <v>136.2308467822</v>
      </c>
      <c r="AQ42" s="28" t="n">
        <v>1507.11808283495</v>
      </c>
      <c r="AR42" s="28" t="n">
        <v>7773.77072407482</v>
      </c>
      <c r="AS42" s="29" t="n">
        <v>1450.58617820015</v>
      </c>
      <c r="AT42" s="36" t="n">
        <v>46126.2510488829</v>
      </c>
      <c r="AU42" s="37" t="n">
        <v>833</v>
      </c>
      <c r="AV42" s="37" t="n">
        <v>2409.66382014189</v>
      </c>
      <c r="AW42" s="29" t="n">
        <v>49368.9148690248</v>
      </c>
      <c r="AX42" s="33" t="n">
        <v>12.4328642979885</v>
      </c>
      <c r="AY42" s="34" t="n">
        <v>63418.25</v>
      </c>
      <c r="AZ42" s="34" t="n">
        <v>61532.91</v>
      </c>
      <c r="BA42" s="28" t="n">
        <v>5780.52971</v>
      </c>
      <c r="BB42" s="28" t="n">
        <v>200.96159748648</v>
      </c>
      <c r="BC42" s="28" t="n">
        <v>8540.98279786797</v>
      </c>
      <c r="BD42" s="29" t="n">
        <v>17753.72</v>
      </c>
      <c r="BE42" s="28" t="n">
        <v>0</v>
      </c>
      <c r="BF42" s="28" t="n">
        <v>77.6144599940722</v>
      </c>
      <c r="BG42" s="28" t="n">
        <v>1431.7621786932</v>
      </c>
      <c r="BH42" s="28" t="n">
        <v>9519.89704887179</v>
      </c>
      <c r="BI42" s="29" t="n">
        <v>1452.3447981763</v>
      </c>
      <c r="BJ42" s="36" t="n">
        <v>44757.8125910898</v>
      </c>
      <c r="BK42" s="37" t="n">
        <v>3143</v>
      </c>
      <c r="BL42" s="28" t="n">
        <v>3773.724228093</v>
      </c>
      <c r="BM42" s="29" t="n">
        <v>51674.5368191828</v>
      </c>
      <c r="BN42" s="33" t="n">
        <v>13.0135026390343</v>
      </c>
      <c r="BO42" s="34" t="n">
        <v>59496.05</v>
      </c>
      <c r="BP42" s="39" t="n">
        <v>65434.31</v>
      </c>
      <c r="BQ42" s="28" t="n">
        <v>5165.57876</v>
      </c>
      <c r="BR42" s="28" t="n">
        <v>122.03690924668</v>
      </c>
      <c r="BS42" s="28" t="n">
        <v>10579.9190286654</v>
      </c>
      <c r="BT42" s="29" t="n">
        <v>17753.72</v>
      </c>
      <c r="BU42" s="28" t="n">
        <v>0</v>
      </c>
      <c r="BV42" s="28" t="n">
        <v>232.955683863237</v>
      </c>
      <c r="BW42" s="28" t="n">
        <v>1440.71342191826</v>
      </c>
      <c r="BX42" s="28" t="n">
        <v>9347.51308430484</v>
      </c>
      <c r="BY42" s="29" t="n">
        <v>1529.28771928237</v>
      </c>
      <c r="BZ42" s="29" t="n">
        <v>46171.7246072808</v>
      </c>
      <c r="CA42" s="40" t="n">
        <v>1065</v>
      </c>
      <c r="CB42" s="28" t="n">
        <v>4052.03009075898</v>
      </c>
      <c r="CC42" s="41" t="n">
        <v>51288.7546980397</v>
      </c>
      <c r="CD42" s="42" t="n">
        <v>12.9163488576824</v>
      </c>
      <c r="CE42" s="28" t="n">
        <v>62272.83</v>
      </c>
      <c r="CF42" s="39" t="n">
        <v>65718.04</v>
      </c>
      <c r="CG42" s="55" t="n">
        <v>6578.60369</v>
      </c>
      <c r="CH42" s="28" t="n">
        <v>114.624826009099</v>
      </c>
      <c r="CI42" s="28" t="n">
        <v>9918.86095055354</v>
      </c>
      <c r="CJ42" s="29" t="n">
        <v>17753.72</v>
      </c>
      <c r="CK42" s="28" t="n">
        <v>0</v>
      </c>
      <c r="CL42" s="28" t="n">
        <v>10.5316083979095</v>
      </c>
      <c r="CM42" s="28" t="n">
        <v>1431.7621786932</v>
      </c>
      <c r="CN42" s="28" t="n">
        <v>6788.21557313693</v>
      </c>
      <c r="CO42" s="29" t="n">
        <v>1371.58090929098</v>
      </c>
      <c r="CP42" s="28" t="n">
        <v>2714.175793436</v>
      </c>
      <c r="CQ42" s="29" t="n">
        <v>46682.0755295177</v>
      </c>
      <c r="CR42" s="40" t="n">
        <v>7596</v>
      </c>
      <c r="CS42" s="41" t="n">
        <v>54278.0755295177</v>
      </c>
      <c r="CT42" s="33" t="n">
        <v>13.6691671106158</v>
      </c>
      <c r="CU42" s="34" t="n">
        <v>62272.83</v>
      </c>
      <c r="CV42" s="39" t="n">
        <v>55618.52</v>
      </c>
      <c r="CW42" s="28" t="n">
        <v>5780.52971</v>
      </c>
      <c r="CX42" s="28" t="n">
        <v>116.022387303036</v>
      </c>
      <c r="CY42" s="28" t="n">
        <v>14644.0972797948</v>
      </c>
      <c r="CZ42" s="29" t="n">
        <v>0</v>
      </c>
      <c r="DA42" s="29" t="n">
        <v>17685.31</v>
      </c>
      <c r="DB42" s="28" t="n">
        <v>0</v>
      </c>
      <c r="DC42" s="28" t="n">
        <v>1497.71700017551</v>
      </c>
      <c r="DD42" s="28" t="n">
        <v>10217.5087895288</v>
      </c>
      <c r="DE42" s="29" t="n">
        <v>1720.84628232326</v>
      </c>
      <c r="DF42" s="28" t="n">
        <v>2277.07286696597</v>
      </c>
      <c r="DG42" s="29" t="n">
        <v>53939.1043160914</v>
      </c>
      <c r="DH42" s="40" t="n">
        <v>3236</v>
      </c>
      <c r="DI42" s="41" t="n">
        <v>57175.1043160914</v>
      </c>
      <c r="DJ42" s="33" t="n">
        <v>14.3987429148723</v>
      </c>
      <c r="DK42" s="34" t="n">
        <v>62272.83</v>
      </c>
      <c r="DL42" s="39" t="n">
        <v>60881.62</v>
      </c>
      <c r="DM42" s="28" t="n">
        <v>15335.89799</v>
      </c>
      <c r="DN42" s="28" t="n">
        <v>128.514946206571</v>
      </c>
      <c r="DO42" s="28" t="n">
        <v>11512.4093480164</v>
      </c>
      <c r="DP42" s="29" t="n">
        <v>17685.31</v>
      </c>
      <c r="DQ42" s="28" t="n">
        <v>0</v>
      </c>
      <c r="DR42" s="28" t="n">
        <v>531.995448566204</v>
      </c>
      <c r="DS42" s="28" t="n">
        <v>1766.00722838887</v>
      </c>
      <c r="DT42" s="28" t="n">
        <v>6593.54740192498</v>
      </c>
      <c r="DU42" s="29" t="n">
        <v>1997.25365054184</v>
      </c>
      <c r="DV42" s="28" t="n">
        <v>4737.21104250665</v>
      </c>
      <c r="DW42" s="29" t="n">
        <v>60288.1470561515</v>
      </c>
      <c r="DX42" s="40" t="n">
        <v>628</v>
      </c>
      <c r="DY42" s="41" t="n">
        <v>60916.1470561515</v>
      </c>
      <c r="DZ42" s="33" t="n">
        <v>15.3408717188684</v>
      </c>
      <c r="EA42" s="34" t="n">
        <v>62272.83</v>
      </c>
      <c r="EB42" s="39" t="n">
        <v>55078.11</v>
      </c>
      <c r="EC42" s="28" t="n">
        <v>3612.34068</v>
      </c>
      <c r="ED42" s="28" t="n">
        <v>211.045196611987</v>
      </c>
      <c r="EE42" s="28" t="n">
        <v>10508.2728960589</v>
      </c>
      <c r="EF42" s="29" t="n">
        <v>0</v>
      </c>
      <c r="EG42" s="29" t="n">
        <v>17685.31</v>
      </c>
      <c r="EH42" s="28" t="n">
        <v>0</v>
      </c>
      <c r="EI42" s="28" t="n">
        <v>218.408009006239</v>
      </c>
      <c r="EJ42" s="28" t="n">
        <v>1893.44280951707</v>
      </c>
      <c r="EK42" s="28" t="n">
        <v>9551.00646883095</v>
      </c>
      <c r="EL42" s="29" t="n">
        <v>1493.35999636133</v>
      </c>
      <c r="EM42" s="28" t="n">
        <v>4302.13707281977</v>
      </c>
      <c r="EN42" s="29" t="n">
        <v>49475.3231292062</v>
      </c>
      <c r="EO42" s="40" t="n">
        <v>2569</v>
      </c>
      <c r="EP42" s="43" t="n">
        <v>52044.3231292062</v>
      </c>
      <c r="EQ42" s="44" t="n">
        <v>13.106628101159</v>
      </c>
      <c r="ER42" s="45" t="n">
        <v>62272.83</v>
      </c>
      <c r="ES42" s="39" t="n">
        <v>55350.09</v>
      </c>
      <c r="ET42" s="28" t="n">
        <v>5780.94</v>
      </c>
      <c r="EU42" s="28" t="n">
        <v>160.656974084969</v>
      </c>
      <c r="EV42" s="28" t="n">
        <v>10978.9734002573</v>
      </c>
      <c r="EW42" s="29" t="n">
        <v>17682.69</v>
      </c>
      <c r="EX42" s="28" t="n">
        <v>0</v>
      </c>
      <c r="EY42" s="28" t="n">
        <v>107.462358121923</v>
      </c>
      <c r="EZ42" s="28" t="n">
        <v>3682.29139947763</v>
      </c>
      <c r="FA42" s="28" t="n">
        <v>8958.78567848007</v>
      </c>
      <c r="FB42" s="29" t="n">
        <v>1620.01940908272</v>
      </c>
      <c r="FC42" s="28" t="n">
        <v>2999.39770343938</v>
      </c>
      <c r="FD42" s="29" t="n">
        <v>51971.216922944</v>
      </c>
      <c r="FE42" s="40" t="n">
        <v>14837</v>
      </c>
      <c r="FF42" s="41" t="n">
        <v>66808.216922944</v>
      </c>
      <c r="FG42" s="34" t="n">
        <v>16.9180126623712</v>
      </c>
      <c r="FH42" s="34" t="n">
        <v>62196.11</v>
      </c>
      <c r="FI42" s="39" t="n">
        <v>59342.62</v>
      </c>
      <c r="FJ42" s="28" t="n">
        <v>5780.52971</v>
      </c>
      <c r="FK42" s="28" t="n">
        <v>10907.274859173</v>
      </c>
      <c r="FL42" s="29" t="n">
        <v>0</v>
      </c>
      <c r="FM42" s="28" t="n">
        <v>267.9558122122</v>
      </c>
      <c r="FN42" s="28" t="n">
        <v>499.926957242385</v>
      </c>
      <c r="FO42" s="28" t="n">
        <v>382.46272099709</v>
      </c>
      <c r="FP42" s="29" t="n">
        <v>17753.72</v>
      </c>
      <c r="FQ42" s="28" t="n">
        <v>1536.16797729384</v>
      </c>
      <c r="FR42" s="28" t="n">
        <v>8518.94815250802</v>
      </c>
      <c r="FS42" s="29" t="n">
        <v>1520.84161785998</v>
      </c>
      <c r="FT42" s="28" t="n">
        <v>3673.91165822471</v>
      </c>
      <c r="FU42" s="36" t="n">
        <v>50841.7394655112</v>
      </c>
      <c r="FV42" s="40" t="n">
        <v>2586</v>
      </c>
      <c r="FW42" s="46" t="n">
        <v>53427.7394655112</v>
      </c>
      <c r="FX42" s="34" t="n">
        <v>13.5296407303001</v>
      </c>
      <c r="FY42" s="34" t="n">
        <v>62161.11</v>
      </c>
      <c r="FZ42" s="39" t="n">
        <v>56756.29</v>
      </c>
      <c r="GA42" s="28" t="n">
        <v>7422.89292</v>
      </c>
      <c r="GB42" s="28" t="n">
        <v>497.99284307129</v>
      </c>
      <c r="GC42" s="28" t="n">
        <v>14254.7815264158</v>
      </c>
      <c r="GD42" s="28" t="n">
        <v>3958.58702267396</v>
      </c>
      <c r="GE42" s="28" t="n">
        <v>444.434490990876</v>
      </c>
      <c r="GF42" s="28" t="n">
        <v>448.891090510884</v>
      </c>
      <c r="GG42" s="29" t="n">
        <v>17682.69</v>
      </c>
      <c r="GH42" s="28" t="n">
        <v>1734.48040944379</v>
      </c>
      <c r="GI42" s="28" t="n">
        <v>8958.73015045003</v>
      </c>
      <c r="GJ42" s="29" t="n">
        <v>1747.95354095649</v>
      </c>
      <c r="GK42" s="28" t="n">
        <v>2588.18581282027</v>
      </c>
      <c r="GL42" s="36" t="n">
        <v>59739.6198073333</v>
      </c>
      <c r="GM42" s="40" t="n">
        <v>4483</v>
      </c>
      <c r="GN42" s="41" t="n">
        <v>64222.6198073333</v>
      </c>
      <c r="GO42" s="33" t="n">
        <v>16.263255407105</v>
      </c>
      <c r="GP42" s="48" t="n">
        <v>62191.11</v>
      </c>
      <c r="GQ42" s="49" t="n">
        <v>66281.6</v>
      </c>
      <c r="GR42" s="27" t="n">
        <v>78579.0635</v>
      </c>
      <c r="GS42" s="27" t="n">
        <v>1735.50996005956</v>
      </c>
      <c r="GT42" s="27" t="n">
        <v>3958.58702267396</v>
      </c>
      <c r="GU42" s="28" t="n">
        <v>132162.604336973</v>
      </c>
      <c r="GV42" s="29" t="n">
        <v>212697.35</v>
      </c>
      <c r="GW42" s="28" t="n">
        <v>20403.1837961712</v>
      </c>
      <c r="GX42" s="28" t="n">
        <v>120608.900230902</v>
      </c>
      <c r="GY42" s="29" t="n">
        <v>3611.56196180566</v>
      </c>
      <c r="GZ42" s="29" t="n">
        <v>0</v>
      </c>
      <c r="HA42" s="29" t="n">
        <v>948.818047753269</v>
      </c>
      <c r="HB42" s="29" t="n">
        <v>18489.2706678806</v>
      </c>
      <c r="HC42" s="31" t="n">
        <v>45456</v>
      </c>
      <c r="HD42" s="31" t="n">
        <v>38434.8452897357</v>
      </c>
      <c r="HE42" s="33" t="n">
        <v>13.802820056556</v>
      </c>
      <c r="HF42" s="50" t="n">
        <v>656682.511017784</v>
      </c>
      <c r="HG42" s="34" t="n">
        <v>747663.28</v>
      </c>
      <c r="HH42" s="34" t="n">
        <v>714213.57</v>
      </c>
      <c r="HI42" s="41" t="n">
        <v>33449.7100000001</v>
      </c>
      <c r="HJ42" s="51" t="e">
        <f aca="false"/>
        <v>#REF!</v>
      </c>
      <c r="HK42" s="51" t="e">
        <f aca="false"/>
        <v>#REF!</v>
      </c>
      <c r="HL42" s="33" t="n">
        <v>14.4833381395747</v>
      </c>
    </row>
    <row r="43" customFormat="false" ht="12.75" hidden="false" customHeight="false" outlineLevel="0" collapsed="false">
      <c r="A43" s="56" t="s">
        <v>163</v>
      </c>
      <c r="B43" s="28" t="n">
        <v>138366</v>
      </c>
      <c r="C43" s="28" t="n">
        <v>144279.4</v>
      </c>
      <c r="D43" s="28" t="n">
        <v>0</v>
      </c>
      <c r="E43" s="28" t="n">
        <v>284555.58</v>
      </c>
      <c r="F43" s="28" t="n">
        <v>0</v>
      </c>
      <c r="G43" s="28" t="n">
        <v>14886.74</v>
      </c>
      <c r="H43" s="28" t="n">
        <v>16828.68</v>
      </c>
      <c r="I43" s="28" t="n">
        <v>104078.25</v>
      </c>
      <c r="J43" s="29" t="n">
        <v>22001.1665</v>
      </c>
      <c r="K43" s="28" t="n">
        <v>724995.8165</v>
      </c>
      <c r="L43" s="28" t="n">
        <v>103651.76</v>
      </c>
      <c r="M43" s="28" t="n">
        <v>36471</v>
      </c>
      <c r="N43" s="28" t="n">
        <v>865118.5765</v>
      </c>
      <c r="O43" s="33" t="n">
        <v>13.5930060214262</v>
      </c>
      <c r="P43" s="28" t="n">
        <v>1009983.23</v>
      </c>
      <c r="Q43" s="34" t="n">
        <v>853764.71</v>
      </c>
      <c r="R43" s="28" t="n">
        <v>140331.63285</v>
      </c>
      <c r="S43" s="35" t="n">
        <v>0</v>
      </c>
      <c r="T43" s="28" t="n">
        <v>156661.58</v>
      </c>
      <c r="U43" s="35" t="n">
        <v>0</v>
      </c>
      <c r="V43" s="28" t="n">
        <v>284555.58</v>
      </c>
      <c r="W43" s="28" t="n">
        <v>0</v>
      </c>
      <c r="X43" s="28" t="n">
        <v>4371</v>
      </c>
      <c r="Y43" s="28" t="n">
        <v>22948.2</v>
      </c>
      <c r="Z43" s="28" t="n">
        <v>119957</v>
      </c>
      <c r="AA43" s="28" t="n">
        <v>24104.0946425</v>
      </c>
      <c r="AB43" s="28" t="n">
        <v>752929.0874925</v>
      </c>
      <c r="AC43" s="28" t="n">
        <v>31064</v>
      </c>
      <c r="AD43" s="28" t="n">
        <v>42183.48</v>
      </c>
      <c r="AE43" s="35" t="n">
        <v>0</v>
      </c>
      <c r="AF43" s="28" t="n">
        <v>826176.5674925</v>
      </c>
      <c r="AG43" s="33" t="n">
        <v>12.9811373397168</v>
      </c>
      <c r="AH43" s="34" t="n">
        <v>1013197.2</v>
      </c>
      <c r="AI43" s="34" t="n">
        <v>874518.6</v>
      </c>
      <c r="AJ43" s="28" t="n">
        <v>150412.15</v>
      </c>
      <c r="AK43" s="28" t="n">
        <v>2943.6</v>
      </c>
      <c r="AL43" s="34" t="n">
        <v>184978.63</v>
      </c>
      <c r="AM43" s="57" t="n">
        <v>0</v>
      </c>
      <c r="AN43" s="34" t="n">
        <v>284555.59</v>
      </c>
      <c r="AO43" s="28" t="n">
        <v>0</v>
      </c>
      <c r="AP43" s="28" t="n">
        <v>2183.5</v>
      </c>
      <c r="AQ43" s="28" t="n">
        <v>24156</v>
      </c>
      <c r="AR43" s="28" t="n">
        <v>124597.54</v>
      </c>
      <c r="AS43" s="29" t="n">
        <v>26138.3135</v>
      </c>
      <c r="AT43" s="34" t="n">
        <v>799965.3135</v>
      </c>
      <c r="AU43" s="34" t="n">
        <v>22013</v>
      </c>
      <c r="AV43" s="34" t="n">
        <v>38621.95</v>
      </c>
      <c r="AW43" s="34" t="n">
        <v>860600.2635</v>
      </c>
      <c r="AX43" s="33" t="n">
        <v>13.5220129142569</v>
      </c>
      <c r="AY43" s="41" t="n">
        <v>1013691.76</v>
      </c>
      <c r="AZ43" s="34" t="n">
        <v>1032472.16</v>
      </c>
      <c r="BA43" s="34" t="n">
        <v>173594.35</v>
      </c>
      <c r="BB43" s="28" t="n">
        <v>3221</v>
      </c>
      <c r="BC43" s="34" t="n">
        <v>136894.37</v>
      </c>
      <c r="BD43" s="34" t="n">
        <v>284555.59</v>
      </c>
      <c r="BE43" s="28" t="n">
        <v>0</v>
      </c>
      <c r="BF43" s="28" t="n">
        <v>1244</v>
      </c>
      <c r="BG43" s="28" t="n">
        <v>22948.2</v>
      </c>
      <c r="BH43" s="28" t="n">
        <v>152584.35</v>
      </c>
      <c r="BI43" s="29" t="n">
        <v>27325.315</v>
      </c>
      <c r="BJ43" s="34" t="n">
        <v>802367.16500304</v>
      </c>
      <c r="BK43" s="34" t="n">
        <v>83473</v>
      </c>
      <c r="BL43" s="28" t="n">
        <v>60485.03</v>
      </c>
      <c r="BM43" s="34" t="n">
        <v>946325.19500304</v>
      </c>
      <c r="BN43" s="33" t="n">
        <v>14.8689490935971</v>
      </c>
      <c r="BO43" s="34" t="n">
        <v>1009769.56</v>
      </c>
      <c r="BP43" s="34" t="n">
        <v>1008064.35</v>
      </c>
      <c r="BQ43" s="34" t="n">
        <v>133214.3</v>
      </c>
      <c r="BR43" s="28" t="n">
        <v>1956</v>
      </c>
      <c r="BS43" s="34" t="n">
        <v>169574.32</v>
      </c>
      <c r="BT43" s="34" t="n">
        <v>284555.57</v>
      </c>
      <c r="BU43" s="28" t="n">
        <v>0</v>
      </c>
      <c r="BV43" s="28" t="n">
        <v>3733.8</v>
      </c>
      <c r="BW43" s="28" t="n">
        <v>23091.67</v>
      </c>
      <c r="BX43" s="28" t="n">
        <v>149821.39</v>
      </c>
      <c r="BY43" s="29" t="n">
        <v>27032.369</v>
      </c>
      <c r="BZ43" s="48" t="n">
        <v>792979.429</v>
      </c>
      <c r="CA43" s="48" t="n">
        <v>26978.12</v>
      </c>
      <c r="CB43" s="28" t="n">
        <v>64945.7</v>
      </c>
      <c r="CC43" s="48" t="n">
        <v>884903.249</v>
      </c>
      <c r="CD43" s="58" t="n">
        <v>13.9038688091755</v>
      </c>
      <c r="CE43" s="48" t="n">
        <v>1006545.7</v>
      </c>
      <c r="CF43" s="48" t="n">
        <v>888761.51</v>
      </c>
      <c r="CG43" s="34" t="n">
        <v>162341.88</v>
      </c>
      <c r="CH43" s="28" t="n">
        <v>1837.2</v>
      </c>
      <c r="CI43" s="34" t="n">
        <v>158978.92</v>
      </c>
      <c r="CJ43" s="34" t="n">
        <v>284555.62</v>
      </c>
      <c r="CK43" s="28" t="n">
        <v>0</v>
      </c>
      <c r="CL43" s="28" t="n">
        <v>168.8</v>
      </c>
      <c r="CM43" s="28" t="n">
        <v>22948.2</v>
      </c>
      <c r="CN43" s="28" t="n">
        <v>108801.12</v>
      </c>
      <c r="CO43" s="29" t="n">
        <v>24828.6385</v>
      </c>
      <c r="CP43" s="28" t="n">
        <v>43502.65</v>
      </c>
      <c r="CQ43" s="48" t="n">
        <v>807962.9885</v>
      </c>
      <c r="CR43" s="39" t="n">
        <v>129315</v>
      </c>
      <c r="CS43" s="39" t="n">
        <v>937277.9885</v>
      </c>
      <c r="CT43" s="33" t="n">
        <v>14.7267966351787</v>
      </c>
      <c r="CU43" s="41" t="n">
        <v>1007642.37</v>
      </c>
      <c r="CV43" s="39" t="n">
        <v>949683.29</v>
      </c>
      <c r="CW43" s="34" t="n">
        <v>210396.99</v>
      </c>
      <c r="CX43" s="28" t="n">
        <v>1859.6</v>
      </c>
      <c r="CY43" s="34" t="n">
        <v>234714.73</v>
      </c>
      <c r="CZ43" s="34" t="n">
        <v>4480</v>
      </c>
      <c r="DA43" s="39" t="n">
        <v>283459.05</v>
      </c>
      <c r="DB43" s="28" t="n">
        <v>0</v>
      </c>
      <c r="DC43" s="28" t="n">
        <v>24005.32</v>
      </c>
      <c r="DD43" s="28" t="n">
        <v>163765.63</v>
      </c>
      <c r="DE43" s="29" t="n">
        <v>33468.973</v>
      </c>
      <c r="DF43" s="28" t="n">
        <v>36496.79</v>
      </c>
      <c r="DG43" s="49" t="n">
        <v>992647.083</v>
      </c>
      <c r="DH43" s="49" t="n">
        <v>38897</v>
      </c>
      <c r="DI43" s="59" t="n">
        <v>1031544.083</v>
      </c>
      <c r="DJ43" s="33" t="n">
        <v>16.207934163561</v>
      </c>
      <c r="DK43" s="60" t="n">
        <v>1007969.8</v>
      </c>
      <c r="DL43" s="49" t="n">
        <v>887753.54</v>
      </c>
      <c r="DM43" s="49" t="n">
        <v>170267.97</v>
      </c>
      <c r="DN43" s="28" t="n">
        <v>2059.83</v>
      </c>
      <c r="DO43" s="34" t="n">
        <v>184520.22</v>
      </c>
      <c r="DP43" s="49" t="n">
        <v>283459.05</v>
      </c>
      <c r="DQ43" s="28"/>
      <c r="DR43" s="28" t="n">
        <v>8526.79</v>
      </c>
      <c r="DS43" s="28" t="n">
        <v>28305.46</v>
      </c>
      <c r="DT43" s="28" t="n">
        <v>105680.99</v>
      </c>
      <c r="DU43" s="29" t="n">
        <v>28235.119</v>
      </c>
      <c r="DV43" s="28" t="n">
        <v>75927.74</v>
      </c>
      <c r="DW43" s="49" t="n">
        <v>886983.169</v>
      </c>
      <c r="DX43" s="49" t="n">
        <v>101552</v>
      </c>
      <c r="DY43" s="49" t="n">
        <v>988535.169</v>
      </c>
      <c r="DZ43" s="33" t="n">
        <v>15.5321650344987</v>
      </c>
      <c r="EA43" s="60" t="n">
        <v>1008002.71</v>
      </c>
      <c r="EB43" s="49" t="n">
        <v>975520.98</v>
      </c>
      <c r="EC43" s="43" t="n">
        <v>131317.23573</v>
      </c>
      <c r="ED43" s="28" t="n">
        <v>3382.62</v>
      </c>
      <c r="EE43" s="34" t="n">
        <v>168425.98</v>
      </c>
      <c r="EF43" s="48" t="n">
        <v>2240</v>
      </c>
      <c r="EG43" s="29" t="n">
        <v>283459.05</v>
      </c>
      <c r="EH43" s="28" t="n">
        <v>0</v>
      </c>
      <c r="EI43" s="28" t="n">
        <v>3500.63</v>
      </c>
      <c r="EJ43" s="28" t="n">
        <v>30347.99</v>
      </c>
      <c r="EK43" s="28" t="n">
        <v>153082.97</v>
      </c>
      <c r="EL43" s="29" t="n">
        <v>27606.4287865</v>
      </c>
      <c r="EM43" s="28" t="n">
        <v>68954.4</v>
      </c>
      <c r="EN43" s="43" t="n">
        <v>872317.3045165</v>
      </c>
      <c r="EO43" s="43" t="n">
        <v>135256</v>
      </c>
      <c r="EP43" s="43" t="n">
        <v>1007573.3045165</v>
      </c>
      <c r="EQ43" s="44" t="n">
        <v>15.8312980062579</v>
      </c>
      <c r="ER43" s="45" t="n">
        <v>1008737.03</v>
      </c>
      <c r="ES43" s="39" t="n">
        <v>967641.16</v>
      </c>
      <c r="ET43" s="39" t="n">
        <v>134526.13</v>
      </c>
      <c r="EU43" s="28" t="n">
        <v>2575</v>
      </c>
      <c r="EV43" s="34" t="n">
        <v>175970.34</v>
      </c>
      <c r="EW43" s="39" t="n">
        <v>283417.12</v>
      </c>
      <c r="EX43" s="28" t="n">
        <v>15840</v>
      </c>
      <c r="EY43" s="28" t="n">
        <v>1722.4</v>
      </c>
      <c r="EZ43" s="28" t="n">
        <v>59019.55</v>
      </c>
      <c r="FA43" s="28" t="n">
        <v>143590.89</v>
      </c>
      <c r="FB43" s="29" t="n">
        <v>28059.054</v>
      </c>
      <c r="FC43" s="28" t="n">
        <v>48074.17</v>
      </c>
      <c r="FD43" s="49" t="n">
        <v>892794.654</v>
      </c>
      <c r="FE43" s="49" t="n">
        <v>115814</v>
      </c>
      <c r="FF43" s="49" t="n">
        <v>1008608.654</v>
      </c>
      <c r="FG43" s="33" t="n">
        <v>15.678964438623</v>
      </c>
      <c r="FH43" s="48" t="n">
        <v>1013864.91</v>
      </c>
      <c r="FI43" s="49" t="n">
        <v>944298.9</v>
      </c>
      <c r="FJ43" s="49" t="n">
        <v>140392.31424</v>
      </c>
      <c r="FK43" s="34" t="n">
        <v>174821.16</v>
      </c>
      <c r="FL43" s="29" t="n">
        <v>2400</v>
      </c>
      <c r="FM43" s="28" t="n">
        <v>4294.78</v>
      </c>
      <c r="FN43" s="28" t="n">
        <v>8012.8</v>
      </c>
      <c r="FO43" s="28" t="n">
        <v>6130.09</v>
      </c>
      <c r="FP43" s="60" t="n">
        <v>284555.6</v>
      </c>
      <c r="FQ43" s="28" t="n">
        <v>24621.61</v>
      </c>
      <c r="FR43" s="28" t="n">
        <v>136541.2</v>
      </c>
      <c r="FS43" s="29" t="n">
        <v>26763.076212</v>
      </c>
      <c r="FT43" s="28" t="n">
        <v>58885.24</v>
      </c>
      <c r="FU43" s="49" t="n">
        <v>867417.850452</v>
      </c>
      <c r="FV43" s="49" t="n">
        <v>129158</v>
      </c>
      <c r="FW43" s="49" t="n">
        <v>996575.850452</v>
      </c>
      <c r="FX43" s="33" t="n">
        <v>15.4919128025123</v>
      </c>
      <c r="FY43" s="48" t="n">
        <v>1013844.6</v>
      </c>
      <c r="FZ43" s="49" t="n">
        <v>1003778.71</v>
      </c>
      <c r="GA43" s="28" t="n">
        <v>141104.61335</v>
      </c>
      <c r="GB43" s="34" t="n">
        <v>7981.8</v>
      </c>
      <c r="GC43" s="34" t="n">
        <v>228474.8</v>
      </c>
      <c r="GD43" s="34" t="n">
        <v>63448</v>
      </c>
      <c r="GE43" s="34" t="n">
        <v>7123.37</v>
      </c>
      <c r="GF43" s="34" t="n">
        <v>7194.8</v>
      </c>
      <c r="GG43" s="28" t="n">
        <v>283417.12</v>
      </c>
      <c r="GH43" s="28" t="n">
        <v>27800.15</v>
      </c>
      <c r="GI43" s="28" t="n">
        <v>143590</v>
      </c>
      <c r="GJ43" s="29" t="n">
        <v>29122.6426675</v>
      </c>
      <c r="GK43" s="28" t="n">
        <v>41483.29</v>
      </c>
      <c r="GL43" s="28" t="n">
        <v>980740.5860175</v>
      </c>
      <c r="GM43" s="49" t="n">
        <v>29390</v>
      </c>
      <c r="GN43" s="49" t="n">
        <v>1010130.5860175</v>
      </c>
      <c r="GO43" s="33" t="n">
        <v>15.7026230874812</v>
      </c>
      <c r="GP43" s="48" t="n">
        <v>1002528.95</v>
      </c>
      <c r="GQ43" s="49" t="n">
        <v>845354.45</v>
      </c>
      <c r="GR43" s="27" t="n">
        <v>1826265.56617</v>
      </c>
      <c r="GS43" s="27" t="n">
        <v>27816.65</v>
      </c>
      <c r="GT43" s="27" t="n">
        <v>63448</v>
      </c>
      <c r="GU43" s="28" t="n">
        <v>2118294.45</v>
      </c>
      <c r="GV43" s="29" t="n">
        <v>3409100.52</v>
      </c>
      <c r="GW43" s="28" t="n">
        <v>327021.03</v>
      </c>
      <c r="GX43" s="28" t="n">
        <v>1933112.36</v>
      </c>
      <c r="GY43" s="29" t="n">
        <v>57885.9</v>
      </c>
      <c r="GZ43" s="29" t="n">
        <v>24960</v>
      </c>
      <c r="HA43" s="29" t="n">
        <v>15207.6</v>
      </c>
      <c r="HB43" s="29" t="n">
        <v>324685.1908085</v>
      </c>
      <c r="HC43" s="31" t="n">
        <v>946561.88</v>
      </c>
      <c r="HD43" s="31" t="n">
        <v>616031.44</v>
      </c>
      <c r="HE43" s="33" t="n">
        <v>14.8367223621904</v>
      </c>
      <c r="HF43" s="50" t="n">
        <v>11363369.4869815</v>
      </c>
      <c r="HG43" s="34" t="n">
        <v>12115777.82</v>
      </c>
      <c r="HH43" s="34" t="n">
        <v>11231612.36</v>
      </c>
      <c r="HI43" s="41" t="n">
        <v>884165.460000001</v>
      </c>
      <c r="HJ43" s="51" t="e">
        <f aca="false"/>
        <v>#REF!</v>
      </c>
      <c r="HK43" s="51" t="e">
        <f aca="false"/>
        <v>#REF!</v>
      </c>
      <c r="HL43" s="33" t="n">
        <v>16.03641597081</v>
      </c>
    </row>
  </sheetData>
  <mergeCells count="11">
    <mergeCell ref="B4:K4"/>
    <mergeCell ref="R4:AB4"/>
    <mergeCell ref="AJ4:AT4"/>
    <mergeCell ref="BA4:BJ4"/>
    <mergeCell ref="BQ4:BZ4"/>
    <mergeCell ref="CW4:DG4"/>
    <mergeCell ref="DM4:DW4"/>
    <mergeCell ref="EC4:EN4"/>
    <mergeCell ref="ET4:FD4"/>
    <mergeCell ref="FJ4:FU4"/>
    <mergeCell ref="GA4:G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21:19Z</dcterms:created>
  <dc:creator>User</dc:creator>
  <dc:description/>
  <dc:language>en-US</dc:language>
  <cp:lastModifiedBy>Пользователь</cp:lastModifiedBy>
  <dcterms:modified xsi:type="dcterms:W3CDTF">2012-04-03T01:39:30Z</dcterms:modified>
  <cp:revision>0</cp:revision>
  <dc:subject/>
  <dc:title/>
</cp:coreProperties>
</file>