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АТО" sheetId="1" state="visible" r:id="rId2"/>
    <sheet name="Лист3" sheetId="2" state="visible" r:id="rId3"/>
  </sheets>
  <definedNames>
    <definedName function="false" hidden="false" localSheetId="0" name="_xlnm.Print_Titles" vbProcedure="false">'В АТО'!$8:$9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19">
  <si>
    <t xml:space="preserve">Приложение 2 к распоряжению</t>
  </si>
  <si>
    <t xml:space="preserve">администрации города Кедрового №________</t>
  </si>
  <si>
    <t xml:space="preserve">от "_____"________________2012 года</t>
  </si>
  <si>
    <t xml:space="preserve">Показатели</t>
  </si>
  <si>
    <t xml:space="preserve">УТОЧНЕННОГО ПРОГНОЗА</t>
  </si>
  <si>
    <t xml:space="preserve">социально-экономического развития муниципального образования «Город Кедровый» на  2013-2015 годы</t>
  </si>
  <si>
    <t xml:space="preserve">Единица измерения</t>
  </si>
  <si>
    <t xml:space="preserve">2009 факт</t>
  </si>
  <si>
    <t xml:space="preserve"> 2010 факт</t>
  </si>
  <si>
    <t xml:space="preserve">2011 факт</t>
  </si>
  <si>
    <t xml:space="preserve">2012 год оценка (текущего года)</t>
  </si>
  <si>
    <t xml:space="preserve">2013 год</t>
  </si>
  <si>
    <t xml:space="preserve">2014 год</t>
  </si>
  <si>
    <t xml:space="preserve">2015 год</t>
  </si>
  <si>
    <t xml:space="preserve">1 вар</t>
  </si>
  <si>
    <t xml:space="preserve">2 вар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0"/>
        <color rgb="FF000000"/>
        <rFont val="Times New Roman"/>
        <family val="1"/>
        <charset val="1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0"/>
        <color rgb="FF000000"/>
        <rFont val="Times New Roman"/>
        <family val="1"/>
        <charset val="1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0"/>
        <color rgb="FF000000"/>
        <rFont val="Times New Roman"/>
        <family val="1"/>
        <charset val="1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0"/>
        <color rgb="FF000000"/>
        <rFont val="Times New Roman"/>
        <family val="1"/>
        <charset val="1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0"/>
        <color rgb="FF000000"/>
        <rFont val="Times New Roman"/>
        <family val="1"/>
        <charset val="1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0"/>
        <color rgb="FF000000"/>
        <rFont val="Times New Roman"/>
        <family val="1"/>
        <charset val="1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0"/>
        <color rgb="FF000000"/>
        <rFont val="Times New Roman"/>
        <family val="1"/>
        <charset val="1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0"/>
        <color rgb="FF000000"/>
        <rFont val="Times New Roman"/>
        <family val="1"/>
        <charset val="1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0"/>
        <color rgb="FF000000"/>
        <rFont val="Times New Roman"/>
        <family val="1"/>
        <charset val="1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0"/>
        <color rgb="FF000000"/>
        <rFont val="Times New Roman"/>
        <family val="1"/>
        <charset val="1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0"/>
        <color rgb="FF000000"/>
        <rFont val="Times New Roman"/>
        <family val="1"/>
        <charset val="1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0"/>
        <color rgb="FF000000"/>
        <rFont val="Times New Roman"/>
        <family val="1"/>
        <charset val="1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0"/>
        <color rgb="FF000000"/>
        <rFont val="Times New Roman"/>
        <family val="1"/>
        <charset val="1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0"/>
        <color rgb="FF000000"/>
        <rFont val="Times New Roman"/>
        <family val="1"/>
        <charset val="1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Продукция сельского хозяйства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 и индивидуальных предпринимателей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r>
      <rPr>
        <b val="true"/>
        <sz val="12"/>
        <rFont val="Times New Roman"/>
        <family val="1"/>
        <charset val="204"/>
      </rPr>
      <t xml:space="preserve">Объем инвестиций в основной капитал за счет всех источников финансирования </t>
    </r>
    <r>
      <rPr>
        <b val="true"/>
        <i val="true"/>
        <sz val="11"/>
        <rFont val="Times New Roman"/>
        <family val="1"/>
        <charset val="204"/>
      </rPr>
      <t xml:space="preserve">(по полному кругу организаций с учетом параметров неформальной деятельности)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1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Нет данных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млн.рублей</t>
  </si>
  <si>
    <t xml:space="preserve">в % к пред.году</t>
  </si>
  <si>
    <t xml:space="preserve">H Гостиницы и рестораны</t>
  </si>
  <si>
    <t xml:space="preserve"> I   Транспорт и связь</t>
  </si>
  <si>
    <t xml:space="preserve"> J Финансовая деятельность</t>
  </si>
  <si>
    <t xml:space="preserve"> К  Операции с недвижимым имуществом, аренда и предоставление услуг</t>
  </si>
  <si>
    <t xml:space="preserve">L  Государственное управление и обеспечение военной безопасности; обязательное социальное обеспечение</t>
  </si>
  <si>
    <t xml:space="preserve"> М  Образование</t>
  </si>
  <si>
    <t xml:space="preserve"> N Здравоохранение и предоставление социальных услуг</t>
  </si>
  <si>
    <t xml:space="preserve">О Предоставление прочих коммунальных, социальных и персональных услуг</t>
  </si>
  <si>
    <r>
      <rPr>
        <b val="true"/>
        <sz val="11"/>
        <rFont val="Times New Roman"/>
        <family val="1"/>
        <charset val="204"/>
      </rPr>
      <t xml:space="preserve">Инвестиции в основной капитал по источникам финансирования </t>
    </r>
    <r>
      <rPr>
        <sz val="11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1"/>
        <rFont val="Times New Roman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долл.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Нет данных 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(без внешних совместителей) предприятий/организаций - всего (П-4, полный круг)</t>
  </si>
  <si>
    <t xml:space="preserve">сельское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финансовая деятельность </t>
  </si>
  <si>
    <t xml:space="preserve">государственное управление и обеспечение военной безопасности; обязательное социальное обеспечение 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 прочих коммунальных, социальных и персональных услуг </t>
  </si>
  <si>
    <t xml:space="preserve">прочие виды деятельности </t>
  </si>
  <si>
    <t xml:space="preserve">Численность официально зарегистрированных безработных (по данным Департамента труда и занятости населения Томской области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 (по крупным и средним организациям ф.П-3)</t>
  </si>
  <si>
    <t xml:space="preserve">млн .рублей</t>
  </si>
  <si>
    <t xml:space="preserve">Сальдированный финансовый результат (прибыль минус убыток) (по крупным и средним организациям ф.П-3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тыс . чел .</t>
  </si>
  <si>
    <t xml:space="preserve">0,05</t>
  </si>
  <si>
    <t xml:space="preserve">0,112</t>
  </si>
  <si>
    <t xml:space="preserve">0,115</t>
  </si>
  <si>
    <t xml:space="preserve">Количество микропредприятий (на конец года)</t>
  </si>
  <si>
    <t xml:space="preserve">11</t>
  </si>
  <si>
    <t xml:space="preserve">9</t>
  </si>
  <si>
    <t xml:space="preserve">Оборот микропредприятий</t>
  </si>
  <si>
    <t xml:space="preserve">Среднесписочная численность работников микропредприятий (без внешних совместителей)</t>
  </si>
  <si>
    <t xml:space="preserve">тыс. человек</t>
  </si>
  <si>
    <t xml:space="preserve">0,044</t>
  </si>
  <si>
    <t xml:space="preserve">Число субъектов малого и среднего предпринимательства</t>
  </si>
  <si>
    <t xml:space="preserve">Единиц на 10 тыс.человек населения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 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  </r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кв. метров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тыс.рублей</t>
  </si>
  <si>
    <t xml:space="preserve">в том числе в расчете на одно и среднее предприятие муниципального образования</t>
  </si>
  <si>
    <t xml:space="preserve">в расчет на одного жителя муниципального образования</t>
  </si>
  <si>
    <t xml:space="preserve">Социальная сфера</t>
  </si>
  <si>
    <t xml:space="preserve">Обеспеченность: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Численность детей в возрасте от 3 до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от 3 до 7 лет в муниципальном образовании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Численность 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-18 лет в городском округе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</t>
  </si>
  <si>
    <t xml:space="preserve">Средняя наполняемость классов в муниципальных общеобразовательных учреждениях, в том числе
</t>
  </si>
  <si>
    <t xml:space="preserve">- в городской местности:</t>
  </si>
  <si>
    <t xml:space="preserve">- в сельской местности:</t>
  </si>
  <si>
    <t xml:space="preserve">Охват населения (18 лет и старше)  профилактическими осмотрами на туберкулез </t>
  </si>
  <si>
    <t xml:space="preserve">Охват населения (18 лет и старше)  профилактическими осмотрами на злокачественные  новообразования</t>
  </si>
  <si>
    <t xml:space="preserve">Число работающих (физических лиц) в муниципальных учреждениях здравоохранения в расчете на 10 тыс. человек населения  - всего:
в том числе:</t>
  </si>
  <si>
    <t xml:space="preserve">число врачей (физических лиц) в муниципальных учреждениях здравоохранения в расчете на 10 тыс. человек населения;
из них :</t>
  </si>
  <si>
    <t xml:space="preserve">участковых врачей и врачей общей практики в расчете на 10 тыс.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 на 10 тыс.человек населения;
из них:</t>
  </si>
  <si>
    <t xml:space="preserve">медицинских сестер участковых и медицинских сестер врачей общей практики в расчете на 10 тыс.человек населения</t>
  </si>
  <si>
    <t xml:space="preserve">число прочего персонала, в том числе младшего  медицинского персонала, муниципальных учреждений здравоохранения  в расчете на 10 тыс.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дней</t>
  </si>
  <si>
    <t xml:space="preserve">Среднегодовая занятость койки в муниципальных учреждениях здравоохранения</t>
  </si>
  <si>
    <t xml:space="preserve">Число коек в муниципальных учреждениях здравоохранения на 10000 человек населения</t>
  </si>
  <si>
    <t xml:space="preserve">единиц  </t>
  </si>
  <si>
    <t xml:space="preserve">Фактическая  стоимость 1 койко-дня в муниципальных  учреждениях без учета расходов на оплату труда</t>
  </si>
  <si>
    <t xml:space="preserve">Объем медицинской помощи, предоставляемой муниципальными учреждениями здравоохранения, в расчете на одного жителя, в том числе:</t>
  </si>
  <si>
    <t xml:space="preserve">- стационарная медицинская помощь;</t>
  </si>
  <si>
    <t xml:space="preserve">койко-дней</t>
  </si>
  <si>
    <t xml:space="preserve">- амбулаторная помощь;</t>
  </si>
  <si>
    <t xml:space="preserve">посещенй</t>
  </si>
  <si>
    <t xml:space="preserve">- дневные стационары всех типов;</t>
  </si>
  <si>
    <t xml:space="preserve">пациенто-вызов</t>
  </si>
  <si>
    <t xml:space="preserve">- скорая медицинская помощь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, в том числе:</t>
  </si>
  <si>
    <t xml:space="preserve">- стационарная медицинская помощь</t>
  </si>
  <si>
    <t xml:space="preserve">- амбулаторная помощь</t>
  </si>
  <si>
    <t xml:space="preserve">- дневные стационары всех типов</t>
  </si>
  <si>
    <t xml:space="preserve">Удельный вес населения, систематически занимающегося физической культурой и спортом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образования, в общей численности населения муниципального образования </t>
  </si>
  <si>
    <t xml:space="preserve">Доля протяженности автомобильных дорог общего пользования местного значения, не отвечающих требованиям, в общей протяженности автомобильных дорог общего пользования местного значения</t>
  </si>
  <si>
    <t xml:space="preserve">Жилищно - коммунальное хозяйства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и года</t>
  </si>
  <si>
    <t xml:space="preserve">ед.</t>
  </si>
  <si>
    <t xml:space="preserve">Количество квадратных метров площади, полученной семьями, улучшевшими жилищные условия</t>
  </si>
  <si>
    <t xml:space="preserve">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.руб.</t>
  </si>
  <si>
    <t xml:space="preserve">Уровень собираемости платежей за предоставленные жилищно-коммунальные услуги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в том числе:</t>
  </si>
  <si>
    <t xml:space="preserve">-электрическая энергия</t>
  </si>
  <si>
    <t xml:space="preserve">-тепловая энергия,</t>
  </si>
  <si>
    <t xml:space="preserve">-горячая вода,</t>
  </si>
  <si>
    <t xml:space="preserve">-холодная вод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282939,5</t>
  </si>
  <si>
    <t xml:space="preserve">336187,4</t>
  </si>
  <si>
    <t xml:space="preserve">321458,5</t>
  </si>
  <si>
    <t xml:space="preserve">314000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Площадь земельных участков, предоставленных для строительства всего, в том числе:</t>
  </si>
  <si>
    <t xml:space="preserve">га</t>
  </si>
  <si>
    <t xml:space="preserve">- для жилищного строительства, индивидуального жилищного строительства, </t>
  </si>
  <si>
    <t xml:space="preserve">Га</t>
  </si>
  <si>
    <t xml:space="preserve">- для комплексного освоения в целях жилищного строительства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образования </t>
  </si>
  <si>
    <t xml:space="preserve">Средняя продолжительность периода с даты подачи заявки на предоставление  земельного участка для строительства до даты принятия решения о предоставлении земельного участка для  строительства или подписания протокола о результатах торгов</t>
  </si>
  <si>
    <t xml:space="preserve">Дней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Доходы бюджета на душу населения</t>
  </si>
  <si>
    <t xml:space="preserve">Численность работников органов местного самоуправления</t>
  </si>
  <si>
    <t xml:space="preserve">45</t>
  </si>
  <si>
    <t xml:space="preserve">42</t>
  </si>
  <si>
    <t xml:space="preserve">в том числе: муниципальных служащих</t>
  </si>
  <si>
    <t xml:space="preserve">34</t>
  </si>
  <si>
    <t xml:space="preserve">35</t>
  </si>
  <si>
    <t xml:space="preserve">Расходы бюджета на органы местного самоуправления</t>
  </si>
  <si>
    <t xml:space="preserve">20539</t>
  </si>
  <si>
    <t xml:space="preserve">15482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2 </t>
  </si>
  <si>
    <t xml:space="preserve">Выбросы загрязняющих веществ в атмосферный воздух</t>
  </si>
  <si>
    <t xml:space="preserve">тонн</t>
  </si>
  <si>
    <t xml:space="preserve">19,4</t>
  </si>
  <si>
    <t xml:space="preserve">31,923</t>
  </si>
  <si>
    <t xml:space="preserve">32</t>
  </si>
  <si>
    <t xml:space="preserve">твердые вещества</t>
  </si>
  <si>
    <t xml:space="preserve">0,006</t>
  </si>
  <si>
    <t xml:space="preserve">газообразные и жидкие </t>
  </si>
  <si>
    <t xml:space="preserve">31,917</t>
  </si>
  <si>
    <t xml:space="preserve">В расчете на одного жителя</t>
  </si>
  <si>
    <t xml:space="preserve">0</t>
  </si>
  <si>
    <t xml:space="preserve">8,0</t>
  </si>
  <si>
    <t xml:space="preserve">8,5</t>
  </si>
  <si>
    <t xml:space="preserve">8,6</t>
  </si>
  <si>
    <t xml:space="preserve">Текущие затраты на охрану окружающей среды</t>
  </si>
  <si>
    <t xml:space="preserve">30</t>
  </si>
  <si>
    <t xml:space="preserve">30 </t>
  </si>
  <si>
    <t xml:space="preserve">60</t>
  </si>
  <si>
    <t xml:space="preserve">65</t>
  </si>
  <si>
    <t xml:space="preserve">Доля ликвидированных несанкционированных свалок бытовых отходов и мусора к общему числу несанкционированных свалок бытовых отходов и мусора на территории муниципального образования</t>
  </si>
  <si>
    <t xml:space="preserve">нет данных </t>
  </si>
  <si>
    <t xml:space="preserve">10</t>
  </si>
  <si>
    <t xml:space="preserve">20</t>
  </si>
  <si>
    <t xml:space="preserve">25</t>
  </si>
  <si>
    <t xml:space="preserve">Доля бытовых отходов, размещенных на санкционированных объектах размещения твердых бытовых отходов</t>
  </si>
  <si>
    <t xml:space="preserve">90</t>
  </si>
  <si>
    <t xml:space="preserve">92</t>
  </si>
  <si>
    <t xml:space="preserve">95</t>
  </si>
  <si>
    <t xml:space="preserve">97</t>
  </si>
  <si>
    <t xml:space="preserve">98</t>
  </si>
  <si>
    <t xml:space="preserve">Площадь территории населенных пунктов, занятой зелеными насаждениями, в расчете на 1 жителя </t>
  </si>
  <si>
    <t xml:space="preserve">кв.м.</t>
  </si>
  <si>
    <t xml:space="preserve">21</t>
  </si>
  <si>
    <t xml:space="preserve">Общий объем расходов бюджета муниципального образования на благоустройство территории в расчете на 1 жителя</t>
  </si>
  <si>
    <t xml:space="preserve">505</t>
  </si>
  <si>
    <t xml:space="preserve">820</t>
  </si>
  <si>
    <t xml:space="preserve">1205</t>
  </si>
  <si>
    <t xml:space="preserve">1422</t>
  </si>
  <si>
    <t xml:space="preserve">1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;\-#,##0.00"/>
    <numFmt numFmtId="170" formatCode="#,##0.00"/>
    <numFmt numFmtId="171" formatCode="0.00E+00"/>
    <numFmt numFmtId="172" formatCode="0"/>
    <numFmt numFmtId="173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i val="true"/>
      <sz val="18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8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b val="true"/>
      <i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 Cyr"/>
      <family val="1"/>
      <charset val="204"/>
    </font>
    <font>
      <sz val="8"/>
      <color rgb="FF000000"/>
      <name val="Times New Roman"/>
      <family val="1"/>
      <charset val="1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3" xfId="21"/>
    <cellStyle name="Обычный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4"/>
  <sheetViews>
    <sheetView showFormulas="false" showGridLines="true" showRowColHeaders="true" showZeros="true" rightToLeft="false" tabSelected="true" showOutlineSymbols="true" defaultGridColor="true" view="pageBreakPreview" topLeftCell="A487" colorId="64" zoomScale="75" zoomScaleNormal="80" zoomScalePageLayoutView="75" workbookViewId="0">
      <selection pane="topLeft" activeCell="A1" activeCellId="0" sqref="A1:L5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3.99"/>
    <col collapsed="false" customWidth="true" hidden="false" outlineLevel="0" max="3" min="3" style="3" width="10.13"/>
    <col collapsed="false" customWidth="true" hidden="false" outlineLevel="0" max="4" min="4" style="3" width="11.13"/>
    <col collapsed="false" customWidth="true" hidden="false" outlineLevel="0" max="7" min="5" style="3" width="9.7"/>
    <col collapsed="false" customWidth="true" hidden="false" outlineLevel="0" max="11" min="8" style="4" width="9.7"/>
    <col collapsed="false" customWidth="true" hidden="false" outlineLevel="0" max="12" min="12" style="4" width="10.28"/>
    <col collapsed="false" customWidth="true" hidden="false" outlineLevel="0" max="26" min="13" style="4" width="8.99"/>
  </cols>
  <sheetData>
    <row r="1" customFormat="false" ht="24.95" hidden="false" customHeight="true" outlineLevel="0" collapsed="false">
      <c r="F1" s="5" t="s">
        <v>0</v>
      </c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F2" s="3" t="s">
        <v>1</v>
      </c>
      <c r="J2" s="6"/>
      <c r="K2" s="7"/>
    </row>
    <row r="3" customFormat="false" ht="24.95" hidden="false" customHeight="true" outlineLevel="0" collapsed="false">
      <c r="F3" s="8" t="s">
        <v>2</v>
      </c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9.9" hidden="false" customHeight="true" outlineLevel="0" collapsed="false"/>
    <row r="8" s="17" customFormat="true" ht="24" hidden="false" customHeight="true" outlineLevel="0" collapsed="false">
      <c r="A8" s="11" t="s">
        <v>3</v>
      </c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/>
      <c r="I8" s="14" t="s">
        <v>12</v>
      </c>
      <c r="J8" s="14"/>
      <c r="K8" s="15" t="s">
        <v>13</v>
      </c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IV8" s="18"/>
    </row>
    <row r="9" s="17" customFormat="true" ht="67.7" hidden="false" customHeight="true" outlineLevel="0" collapsed="false">
      <c r="A9" s="11"/>
      <c r="B9" s="12"/>
      <c r="C9" s="13"/>
      <c r="D9" s="13"/>
      <c r="E9" s="13"/>
      <c r="F9" s="13"/>
      <c r="G9" s="19" t="s">
        <v>14</v>
      </c>
      <c r="H9" s="19" t="s">
        <v>15</v>
      </c>
      <c r="I9" s="19" t="s">
        <v>14</v>
      </c>
      <c r="J9" s="19" t="s">
        <v>15</v>
      </c>
      <c r="K9" s="19" t="s">
        <v>14</v>
      </c>
      <c r="L9" s="20" t="s">
        <v>1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IV9" s="18"/>
    </row>
    <row r="10" s="23" customFormat="true" ht="21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IV10" s="18"/>
    </row>
    <row r="11" s="32" customFormat="true" ht="38.25" hidden="false" customHeight="true" outlineLevel="0" collapsed="false">
      <c r="A11" s="24" t="s">
        <v>17</v>
      </c>
      <c r="B11" s="25" t="s">
        <v>18</v>
      </c>
      <c r="C11" s="26" t="n">
        <v>28.3</v>
      </c>
      <c r="D11" s="27" t="n">
        <v>30.9</v>
      </c>
      <c r="E11" s="28" t="n">
        <v>28</v>
      </c>
      <c r="F11" s="29" t="n">
        <f aca="false">E11*F12/100</f>
        <v>29.624</v>
      </c>
      <c r="G11" s="30" t="n">
        <f aca="false">F11*G12/100</f>
        <v>29.890616</v>
      </c>
      <c r="H11" s="30" t="n">
        <v>32</v>
      </c>
      <c r="I11" s="30" t="n">
        <f aca="false">G11*I12/100</f>
        <v>32.162302816</v>
      </c>
      <c r="J11" s="30" t="n">
        <f aca="false">H11*J12/100</f>
        <v>34.432</v>
      </c>
      <c r="K11" s="30" t="n">
        <f aca="false">I11*K12/100</f>
        <v>34.220690196224</v>
      </c>
      <c r="L11" s="30" t="n">
        <f aca="false">J11*L12/100</f>
        <v>36.635648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IV11" s="18"/>
    </row>
    <row r="12" s="32" customFormat="true" ht="24.75" hidden="false" customHeight="true" outlineLevel="0" collapsed="false">
      <c r="A12" s="33" t="s">
        <v>19</v>
      </c>
      <c r="B12" s="25" t="s">
        <v>20</v>
      </c>
      <c r="C12" s="26" t="n">
        <v>66.2</v>
      </c>
      <c r="D12" s="27" t="n">
        <v>114.6</v>
      </c>
      <c r="E12" s="28" t="n">
        <v>116.7</v>
      </c>
      <c r="F12" s="29" t="n">
        <v>105.8</v>
      </c>
      <c r="G12" s="30" t="n">
        <v>100.9</v>
      </c>
      <c r="H12" s="30" t="n">
        <v>100.9</v>
      </c>
      <c r="I12" s="30" t="n">
        <v>107.6</v>
      </c>
      <c r="J12" s="30" t="n">
        <v>107.6</v>
      </c>
      <c r="K12" s="30" t="n">
        <v>106.4</v>
      </c>
      <c r="L12" s="30" t="n">
        <v>106.4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IV12" s="18"/>
    </row>
    <row r="13" s="32" customFormat="true" ht="12.75" hidden="false" customHeight="false" outlineLevel="0" collapsed="false">
      <c r="A13" s="34" t="s">
        <v>21</v>
      </c>
      <c r="B13" s="25"/>
      <c r="C13" s="35"/>
      <c r="D13" s="35"/>
      <c r="E13" s="36"/>
      <c r="F13" s="36"/>
      <c r="G13" s="36"/>
      <c r="H13" s="36"/>
      <c r="I13" s="36"/>
      <c r="J13" s="36"/>
      <c r="K13" s="36"/>
      <c r="L13" s="37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IV13" s="18"/>
    </row>
    <row r="14" s="18" customFormat="true" ht="19.5" hidden="false" customHeight="true" outlineLevel="0" collapsed="false">
      <c r="A14" s="38" t="s">
        <v>22</v>
      </c>
      <c r="B14" s="39"/>
      <c r="C14" s="35"/>
      <c r="D14" s="35"/>
      <c r="E14" s="35"/>
      <c r="F14" s="35"/>
      <c r="G14" s="35"/>
      <c r="H14" s="35"/>
      <c r="I14" s="35"/>
      <c r="J14" s="35"/>
      <c r="K14" s="35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s="18" customFormat="true" ht="15" hidden="false" customHeight="false" outlineLevel="0" collapsed="false">
      <c r="A15" s="42" t="s">
        <v>23</v>
      </c>
      <c r="B15" s="25" t="s">
        <v>18</v>
      </c>
      <c r="C15" s="26" t="n">
        <v>0.17</v>
      </c>
      <c r="D15" s="26" t="n">
        <v>0</v>
      </c>
      <c r="E15" s="43" t="n">
        <v>0</v>
      </c>
      <c r="F15" s="44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s="18" customFormat="true" ht="21.75" hidden="false" customHeight="true" outlineLevel="0" collapsed="false">
      <c r="A16" s="42" t="s">
        <v>24</v>
      </c>
      <c r="B16" s="25" t="s">
        <v>20</v>
      </c>
      <c r="C16" s="35"/>
      <c r="D16" s="35"/>
      <c r="E16" s="35"/>
      <c r="F16" s="35"/>
      <c r="G16" s="35"/>
      <c r="H16" s="35"/>
      <c r="I16" s="35"/>
      <c r="J16" s="35"/>
      <c r="K16" s="35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s="18" customFormat="true" ht="12.75" hidden="false" customHeight="false" outlineLevel="0" collapsed="false">
      <c r="A17" s="42" t="s">
        <v>25</v>
      </c>
      <c r="B17" s="25" t="s">
        <v>26</v>
      </c>
      <c r="C17" s="35"/>
      <c r="D17" s="35"/>
      <c r="E17" s="35"/>
      <c r="F17" s="35"/>
      <c r="G17" s="35"/>
      <c r="H17" s="35"/>
      <c r="I17" s="35"/>
      <c r="J17" s="35"/>
      <c r="K17" s="35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s="48" customFormat="true" ht="13.5" hidden="false" customHeight="false" outlineLevel="0" collapsed="false">
      <c r="A18" s="46" t="s">
        <v>27</v>
      </c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40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IV18" s="18"/>
    </row>
    <row r="19" s="48" customFormat="true" ht="31.5" hidden="false" customHeight="false" outlineLevel="0" collapsed="false">
      <c r="A19" s="49" t="s">
        <v>28</v>
      </c>
      <c r="B19" s="50"/>
      <c r="C19" s="35"/>
      <c r="D19" s="35"/>
      <c r="E19" s="35"/>
      <c r="F19" s="35"/>
      <c r="G19" s="35"/>
      <c r="H19" s="35"/>
      <c r="I19" s="35"/>
      <c r="J19" s="35"/>
      <c r="K19" s="35"/>
      <c r="L19" s="40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IV19" s="18"/>
    </row>
    <row r="20" s="18" customFormat="true" ht="12.75" hidden="false" customHeight="false" outlineLevel="0" collapsed="false">
      <c r="A20" s="51" t="s">
        <v>23</v>
      </c>
      <c r="B20" s="25" t="s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18" customFormat="true" ht="25.5" hidden="false" customHeight="true" outlineLevel="0" collapsed="false">
      <c r="A21" s="42" t="s">
        <v>24</v>
      </c>
      <c r="B21" s="25" t="s">
        <v>20</v>
      </c>
      <c r="C21" s="35"/>
      <c r="D21" s="35"/>
      <c r="E21" s="35"/>
      <c r="F21" s="35"/>
      <c r="G21" s="35"/>
      <c r="H21" s="35"/>
      <c r="I21" s="35"/>
      <c r="J21" s="35"/>
      <c r="K21" s="35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18" customFormat="true" ht="12.75" hidden="false" customHeight="false" outlineLevel="0" collapsed="false">
      <c r="A22" s="51" t="s">
        <v>29</v>
      </c>
      <c r="B22" s="25" t="s">
        <v>26</v>
      </c>
      <c r="C22" s="35"/>
      <c r="D22" s="35"/>
      <c r="E22" s="35"/>
      <c r="F22" s="35"/>
      <c r="G22" s="35"/>
      <c r="H22" s="35"/>
      <c r="I22" s="35"/>
      <c r="J22" s="35"/>
      <c r="K22" s="35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3" s="48" customFormat="true" ht="15.75" hidden="false" customHeight="false" outlineLevel="0" collapsed="false">
      <c r="A23" s="52" t="s">
        <v>30</v>
      </c>
      <c r="B23" s="25"/>
      <c r="C23" s="35"/>
      <c r="D23" s="35"/>
      <c r="E23" s="35"/>
      <c r="F23" s="35"/>
      <c r="G23" s="35"/>
      <c r="H23" s="35"/>
      <c r="I23" s="35"/>
      <c r="J23" s="35"/>
      <c r="K23" s="35"/>
      <c r="L23" s="40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IV23" s="18"/>
    </row>
    <row r="24" s="18" customFormat="true" ht="12.75" hidden="false" customHeight="false" outlineLevel="0" collapsed="false">
      <c r="A24" s="42" t="s">
        <v>23</v>
      </c>
      <c r="B24" s="25" t="s">
        <v>18</v>
      </c>
      <c r="C24" s="35"/>
      <c r="D24" s="35"/>
      <c r="E24" s="35"/>
      <c r="F24" s="35"/>
      <c r="G24" s="35"/>
      <c r="H24" s="35"/>
      <c r="I24" s="35"/>
      <c r="J24" s="35"/>
      <c r="K24" s="35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s="18" customFormat="true" ht="26.25" hidden="false" customHeight="true" outlineLevel="0" collapsed="false">
      <c r="A25" s="42" t="s">
        <v>24</v>
      </c>
      <c r="B25" s="25" t="s">
        <v>20</v>
      </c>
      <c r="C25" s="35"/>
      <c r="D25" s="35"/>
      <c r="E25" s="35"/>
      <c r="F25" s="35"/>
      <c r="G25" s="35"/>
      <c r="H25" s="35"/>
      <c r="I25" s="35"/>
      <c r="J25" s="35"/>
      <c r="K25" s="35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s="18" customFormat="true" ht="12.75" hidden="false" customHeight="false" outlineLevel="0" collapsed="false">
      <c r="A26" s="51" t="s">
        <v>29</v>
      </c>
      <c r="B26" s="25" t="s">
        <v>26</v>
      </c>
      <c r="C26" s="35"/>
      <c r="D26" s="35"/>
      <c r="E26" s="35"/>
      <c r="F26" s="35"/>
      <c r="G26" s="35"/>
      <c r="H26" s="35"/>
      <c r="I26" s="35"/>
      <c r="J26" s="35"/>
      <c r="K26" s="35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s="18" customFormat="true" ht="12.75" hidden="false" customHeight="false" outlineLevel="0" collapsed="false">
      <c r="A27" s="38" t="s">
        <v>31</v>
      </c>
      <c r="B27" s="39"/>
      <c r="C27" s="35"/>
      <c r="D27" s="35"/>
      <c r="E27" s="35"/>
      <c r="F27" s="35"/>
      <c r="G27" s="35"/>
      <c r="H27" s="35"/>
      <c r="I27" s="35"/>
      <c r="J27" s="35"/>
      <c r="K27" s="35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s="18" customFormat="true" ht="15" hidden="false" customHeight="false" outlineLevel="0" collapsed="false">
      <c r="A28" s="42" t="s">
        <v>23</v>
      </c>
      <c r="B28" s="25" t="s">
        <v>18</v>
      </c>
      <c r="C28" s="26" t="n">
        <v>0.4</v>
      </c>
      <c r="D28" s="26" t="n">
        <v>0.72</v>
      </c>
      <c r="E28" s="43" t="n">
        <v>0.6</v>
      </c>
      <c r="F28" s="44" t="n">
        <f aca="false">E28*F29/100</f>
        <v>0.6252</v>
      </c>
      <c r="G28" s="53" t="n">
        <f aca="false">F28*G29/100</f>
        <v>0.6458316</v>
      </c>
      <c r="H28" s="53" t="n">
        <v>0.75</v>
      </c>
      <c r="I28" s="53" t="n">
        <f aca="false">G28*I29/100</f>
        <v>0.6884564856</v>
      </c>
      <c r="J28" s="53" t="n">
        <f aca="false">H28*J29/100</f>
        <v>0.7995</v>
      </c>
      <c r="K28" s="53" t="n">
        <f aca="false">I28*K29/100</f>
        <v>0.7256331358224</v>
      </c>
      <c r="L28" s="53" t="n">
        <f aca="false">J28*L29/100</f>
        <v>0.842673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s="18" customFormat="true" ht="24.75" hidden="false" customHeight="true" outlineLevel="0" collapsed="false">
      <c r="A29" s="42" t="s">
        <v>24</v>
      </c>
      <c r="B29" s="25" t="s">
        <v>20</v>
      </c>
      <c r="C29" s="26"/>
      <c r="D29" s="26" t="n">
        <v>142</v>
      </c>
      <c r="E29" s="43" t="n">
        <v>114.7</v>
      </c>
      <c r="F29" s="44" t="n">
        <f aca="false">104.2</f>
        <v>104.2</v>
      </c>
      <c r="G29" s="53" t="n">
        <v>103.3</v>
      </c>
      <c r="H29" s="53" t="n">
        <v>103.3</v>
      </c>
      <c r="I29" s="53" t="n">
        <v>106.6</v>
      </c>
      <c r="J29" s="53" t="n">
        <v>106.6</v>
      </c>
      <c r="K29" s="53" t="n">
        <v>105.4</v>
      </c>
      <c r="L29" s="53" t="n">
        <v>105.4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s="18" customFormat="true" ht="15" hidden="false" customHeight="false" outlineLevel="0" collapsed="false">
      <c r="A30" s="42" t="s">
        <v>25</v>
      </c>
      <c r="B30" s="25" t="s">
        <v>26</v>
      </c>
      <c r="C30" s="26" t="n">
        <f aca="false">C28/C11*100</f>
        <v>1.41342756183746</v>
      </c>
      <c r="D30" s="26" t="n">
        <f aca="false">D28/D11*100</f>
        <v>2.33009708737864</v>
      </c>
      <c r="E30" s="26" t="n">
        <f aca="false">E28/E11*100</f>
        <v>2.14285714285714</v>
      </c>
      <c r="F30" s="26" t="n">
        <f aca="false">F28/F11*100</f>
        <v>2.11045098568728</v>
      </c>
      <c r="G30" s="26" t="n">
        <f aca="false">G28/G11*100</f>
        <v>2.16065001805249</v>
      </c>
      <c r="H30" s="26" t="n">
        <f aca="false">H28/H11*100</f>
        <v>2.34375</v>
      </c>
      <c r="I30" s="26" t="n">
        <f aca="false">I28/I11*100</f>
        <v>2.14056962755014</v>
      </c>
      <c r="J30" s="26" t="n">
        <f aca="false">J28/J11*100</f>
        <v>2.32196793680297</v>
      </c>
      <c r="K30" s="26" t="n">
        <f aca="false">K28/K11*100</f>
        <v>2.12045149195286</v>
      </c>
      <c r="L30" s="26" t="n">
        <f aca="false">L28/L11*100</f>
        <v>2.30014492987813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s="48" customFormat="true" ht="13.5" hidden="false" customHeight="false" outlineLevel="0" collapsed="false">
      <c r="A31" s="46" t="s">
        <v>32</v>
      </c>
      <c r="B31" s="25"/>
      <c r="C31" s="35"/>
      <c r="D31" s="35"/>
      <c r="E31" s="35"/>
      <c r="F31" s="35"/>
      <c r="G31" s="35"/>
      <c r="H31" s="35"/>
      <c r="I31" s="35"/>
      <c r="J31" s="35"/>
      <c r="K31" s="35"/>
      <c r="L31" s="40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IV31" s="18"/>
    </row>
    <row r="32" s="48" customFormat="true" ht="15.75" hidden="false" customHeight="false" outlineLevel="0" collapsed="false">
      <c r="A32" s="52" t="s">
        <v>33</v>
      </c>
      <c r="B32" s="25"/>
      <c r="C32" s="35"/>
      <c r="D32" s="35"/>
      <c r="E32" s="35"/>
      <c r="F32" s="35"/>
      <c r="G32" s="35"/>
      <c r="H32" s="35"/>
      <c r="I32" s="35"/>
      <c r="J32" s="35"/>
      <c r="K32" s="35"/>
      <c r="L32" s="40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IV32" s="18"/>
    </row>
    <row r="33" s="18" customFormat="true" ht="12.75" hidden="false" customHeight="false" outlineLevel="0" collapsed="false">
      <c r="A33" s="51" t="s">
        <v>23</v>
      </c>
      <c r="B33" s="25" t="s">
        <v>18</v>
      </c>
      <c r="C33" s="35"/>
      <c r="D33" s="35"/>
      <c r="E33" s="35"/>
      <c r="F33" s="35"/>
      <c r="G33" s="35"/>
      <c r="H33" s="35"/>
      <c r="I33" s="35"/>
      <c r="J33" s="35"/>
      <c r="K33" s="35"/>
      <c r="L33" s="40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s="18" customFormat="true" ht="27" hidden="false" customHeight="true" outlineLevel="0" collapsed="false">
      <c r="A34" s="42" t="s">
        <v>24</v>
      </c>
      <c r="B34" s="25" t="s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0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s="18" customFormat="true" ht="12.75" hidden="false" customHeight="false" outlineLevel="0" collapsed="false">
      <c r="A35" s="51" t="s">
        <v>34</v>
      </c>
      <c r="B35" s="25" t="s">
        <v>26</v>
      </c>
      <c r="C35" s="35"/>
      <c r="D35" s="35"/>
      <c r="E35" s="35"/>
      <c r="F35" s="35"/>
      <c r="G35" s="35"/>
      <c r="H35" s="35"/>
      <c r="I35" s="35"/>
      <c r="J35" s="35"/>
      <c r="K35" s="35"/>
      <c r="L35" s="40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s="48" customFormat="true" ht="15.75" hidden="false" customHeight="false" outlineLevel="0" collapsed="false">
      <c r="A36" s="52" t="s">
        <v>35</v>
      </c>
      <c r="B36" s="25"/>
      <c r="C36" s="35"/>
      <c r="D36" s="35"/>
      <c r="E36" s="35"/>
      <c r="F36" s="35"/>
      <c r="G36" s="35"/>
      <c r="H36" s="35"/>
      <c r="I36" s="35"/>
      <c r="J36" s="35"/>
      <c r="K36" s="35"/>
      <c r="L36" s="40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IV36" s="18"/>
    </row>
    <row r="37" s="18" customFormat="true" ht="12.75" hidden="false" customHeight="false" outlineLevel="0" collapsed="false">
      <c r="A37" s="51" t="s">
        <v>23</v>
      </c>
      <c r="B37" s="25" t="s">
        <v>18</v>
      </c>
      <c r="C37" s="35"/>
      <c r="D37" s="35"/>
      <c r="E37" s="35"/>
      <c r="F37" s="35"/>
      <c r="G37" s="35"/>
      <c r="H37" s="35"/>
      <c r="I37" s="35"/>
      <c r="J37" s="35"/>
      <c r="K37" s="35"/>
      <c r="L37" s="4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s="18" customFormat="true" ht="24.75" hidden="false" customHeight="true" outlineLevel="0" collapsed="false">
      <c r="A38" s="42" t="s">
        <v>24</v>
      </c>
      <c r="B38" s="25" t="s">
        <v>20</v>
      </c>
      <c r="C38" s="35"/>
      <c r="D38" s="35"/>
      <c r="E38" s="35"/>
      <c r="F38" s="35"/>
      <c r="G38" s="35"/>
      <c r="H38" s="35"/>
      <c r="I38" s="35"/>
      <c r="J38" s="35"/>
      <c r="K38" s="35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s="18" customFormat="true" ht="12.75" hidden="false" customHeight="false" outlineLevel="0" collapsed="false">
      <c r="A39" s="51" t="s">
        <v>34</v>
      </c>
      <c r="B39" s="25" t="s">
        <v>26</v>
      </c>
      <c r="C39" s="35"/>
      <c r="D39" s="35"/>
      <c r="E39" s="35"/>
      <c r="F39" s="35"/>
      <c r="G39" s="35"/>
      <c r="H39" s="35"/>
      <c r="I39" s="35"/>
      <c r="J39" s="35"/>
      <c r="K39" s="35"/>
      <c r="L39" s="4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s="48" customFormat="true" ht="15.75" hidden="false" customHeight="false" outlineLevel="0" collapsed="false">
      <c r="A40" s="52" t="s">
        <v>36</v>
      </c>
      <c r="B40" s="25"/>
      <c r="C40" s="35"/>
      <c r="D40" s="35"/>
      <c r="E40" s="35"/>
      <c r="F40" s="35"/>
      <c r="G40" s="35"/>
      <c r="H40" s="35"/>
      <c r="I40" s="35"/>
      <c r="J40" s="35"/>
      <c r="K40" s="35"/>
      <c r="L40" s="40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IV40" s="18"/>
    </row>
    <row r="41" s="18" customFormat="true" ht="12.75" hidden="false" customHeight="false" outlineLevel="0" collapsed="false">
      <c r="A41" s="51" t="s">
        <v>23</v>
      </c>
      <c r="B41" s="25" t="s">
        <v>18</v>
      </c>
      <c r="C41" s="35"/>
      <c r="D41" s="35"/>
      <c r="E41" s="35"/>
      <c r="F41" s="35"/>
      <c r="G41" s="35"/>
      <c r="H41" s="35"/>
      <c r="I41" s="35"/>
      <c r="J41" s="35"/>
      <c r="K41" s="35"/>
      <c r="L41" s="40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</row>
    <row r="42" s="18" customFormat="true" ht="24.75" hidden="false" customHeight="true" outlineLevel="0" collapsed="false">
      <c r="A42" s="42" t="s">
        <v>24</v>
      </c>
      <c r="B42" s="25" t="s">
        <v>20</v>
      </c>
      <c r="C42" s="35"/>
      <c r="D42" s="35"/>
      <c r="E42" s="35"/>
      <c r="F42" s="35"/>
      <c r="G42" s="35"/>
      <c r="H42" s="35"/>
      <c r="I42" s="35"/>
      <c r="J42" s="35"/>
      <c r="K42" s="35"/>
      <c r="L42" s="40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s="18" customFormat="true" ht="12.75" hidden="false" customHeight="false" outlineLevel="0" collapsed="false">
      <c r="A43" s="51" t="s">
        <v>34</v>
      </c>
      <c r="B43" s="25" t="s">
        <v>26</v>
      </c>
      <c r="C43" s="35"/>
      <c r="D43" s="35"/>
      <c r="E43" s="35"/>
      <c r="F43" s="35"/>
      <c r="G43" s="35"/>
      <c r="H43" s="35"/>
      <c r="I43" s="35"/>
      <c r="J43" s="35"/>
      <c r="K43" s="35"/>
      <c r="L43" s="40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s="48" customFormat="true" ht="31.5" hidden="false" customHeight="false" outlineLevel="0" collapsed="false">
      <c r="A44" s="52" t="s">
        <v>37</v>
      </c>
      <c r="B44" s="54"/>
      <c r="C44" s="35"/>
      <c r="D44" s="35"/>
      <c r="E44" s="35"/>
      <c r="F44" s="35"/>
      <c r="G44" s="35"/>
      <c r="H44" s="35"/>
      <c r="I44" s="35"/>
      <c r="J44" s="35"/>
      <c r="K44" s="35"/>
      <c r="L44" s="40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IV44" s="18"/>
    </row>
    <row r="45" s="18" customFormat="true" ht="12.75" hidden="false" customHeight="false" outlineLevel="0" collapsed="false">
      <c r="A45" s="42" t="s">
        <v>23</v>
      </c>
      <c r="B45" s="25" t="s">
        <v>18</v>
      </c>
      <c r="C45" s="35"/>
      <c r="D45" s="35"/>
      <c r="E45" s="35"/>
      <c r="F45" s="35"/>
      <c r="G45" s="35"/>
      <c r="H45" s="35"/>
      <c r="I45" s="35"/>
      <c r="J45" s="35"/>
      <c r="K45" s="35"/>
      <c r="L45" s="40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s="18" customFormat="true" ht="25.5" hidden="false" customHeight="true" outlineLevel="0" collapsed="false">
      <c r="A46" s="42" t="s">
        <v>24</v>
      </c>
      <c r="B46" s="25" t="s">
        <v>20</v>
      </c>
      <c r="C46" s="35"/>
      <c r="D46" s="35"/>
      <c r="E46" s="35"/>
      <c r="F46" s="35"/>
      <c r="G46" s="35"/>
      <c r="H46" s="35"/>
      <c r="I46" s="35"/>
      <c r="J46" s="35"/>
      <c r="K46" s="35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s="18" customFormat="true" ht="12.75" hidden="false" customHeight="false" outlineLevel="0" collapsed="false">
      <c r="A47" s="51" t="s">
        <v>34</v>
      </c>
      <c r="B47" s="25" t="s">
        <v>26</v>
      </c>
      <c r="C47" s="35"/>
      <c r="D47" s="35"/>
      <c r="E47" s="35"/>
      <c r="F47" s="35"/>
      <c r="G47" s="35"/>
      <c r="H47" s="35"/>
      <c r="I47" s="35"/>
      <c r="J47" s="35"/>
      <c r="K47" s="35"/>
      <c r="L47" s="40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s="48" customFormat="true" ht="31.5" hidden="false" customHeight="false" outlineLevel="0" collapsed="false">
      <c r="A48" s="52" t="s">
        <v>38</v>
      </c>
      <c r="B48" s="25"/>
      <c r="C48" s="35"/>
      <c r="D48" s="35"/>
      <c r="E48" s="35"/>
      <c r="F48" s="35"/>
      <c r="G48" s="35"/>
      <c r="H48" s="35"/>
      <c r="I48" s="35"/>
      <c r="J48" s="35"/>
      <c r="K48" s="35"/>
      <c r="L48" s="40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IV48" s="18"/>
    </row>
    <row r="49" s="18" customFormat="true" ht="15" hidden="false" customHeight="false" outlineLevel="0" collapsed="false">
      <c r="A49" s="51" t="s">
        <v>23</v>
      </c>
      <c r="B49" s="25" t="s">
        <v>18</v>
      </c>
      <c r="C49" s="26" t="n">
        <v>0.4</v>
      </c>
      <c r="D49" s="26" t="n">
        <v>0.72</v>
      </c>
      <c r="E49" s="43" t="n">
        <v>0.6</v>
      </c>
      <c r="F49" s="44" t="n">
        <f aca="false">E49*F50/100</f>
        <v>0.6252</v>
      </c>
      <c r="G49" s="53" t="n">
        <f aca="false">F49*G50/100</f>
        <v>0.6458316</v>
      </c>
      <c r="H49" s="53" t="n">
        <v>0.75</v>
      </c>
      <c r="I49" s="53" t="n">
        <f aca="false">G49*I50/100</f>
        <v>0.6884564856</v>
      </c>
      <c r="J49" s="53" t="n">
        <f aca="false">H49*J50/100</f>
        <v>0.7995</v>
      </c>
      <c r="K49" s="53" t="n">
        <f aca="false">I49*K50/100</f>
        <v>0.7256331358224</v>
      </c>
      <c r="L49" s="53" t="n">
        <f aca="false">J49*L50/100</f>
        <v>0.842673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s="18" customFormat="true" ht="24" hidden="false" customHeight="true" outlineLevel="0" collapsed="false">
      <c r="A50" s="42" t="s">
        <v>24</v>
      </c>
      <c r="B50" s="25" t="s">
        <v>20</v>
      </c>
      <c r="C50" s="26"/>
      <c r="D50" s="26" t="n">
        <v>142</v>
      </c>
      <c r="E50" s="43" t="n">
        <v>114.7</v>
      </c>
      <c r="F50" s="44" t="n">
        <f aca="false">104.2</f>
        <v>104.2</v>
      </c>
      <c r="G50" s="53" t="n">
        <v>103.3</v>
      </c>
      <c r="H50" s="53" t="n">
        <v>103.3</v>
      </c>
      <c r="I50" s="53" t="n">
        <v>106.6</v>
      </c>
      <c r="J50" s="53" t="n">
        <v>106.6</v>
      </c>
      <c r="K50" s="53" t="n">
        <v>105.4</v>
      </c>
      <c r="L50" s="53" t="n">
        <v>105.4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s="18" customFormat="true" ht="15" hidden="false" customHeight="false" outlineLevel="0" collapsed="false">
      <c r="A51" s="51" t="s">
        <v>34</v>
      </c>
      <c r="B51" s="25" t="s">
        <v>26</v>
      </c>
      <c r="C51" s="55" t="n">
        <f aca="false">C49/C28*100</f>
        <v>100</v>
      </c>
      <c r="D51" s="55" t="n">
        <f aca="false">D49/D28*100</f>
        <v>100</v>
      </c>
      <c r="E51" s="55" t="n">
        <f aca="false">E49/E28*100</f>
        <v>100</v>
      </c>
      <c r="F51" s="55" t="n">
        <f aca="false">F49/F28*100</f>
        <v>100</v>
      </c>
      <c r="G51" s="55" t="n">
        <f aca="false">G49/G28*100</f>
        <v>100</v>
      </c>
      <c r="H51" s="55" t="n">
        <f aca="false">H49/H28*100</f>
        <v>100</v>
      </c>
      <c r="I51" s="55" t="n">
        <f aca="false">I49/I28*100</f>
        <v>100</v>
      </c>
      <c r="J51" s="55" t="n">
        <f aca="false">J49/J28*100</f>
        <v>100</v>
      </c>
      <c r="K51" s="55" t="n">
        <f aca="false">K49/K28*100</f>
        <v>100</v>
      </c>
      <c r="L51" s="55" t="n">
        <f aca="false">L49/L28*100</f>
        <v>100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s="48" customFormat="true" ht="13.5" hidden="false" customHeight="false" outlineLevel="0" collapsed="false">
      <c r="A52" s="56" t="s">
        <v>39</v>
      </c>
      <c r="B52" s="25"/>
      <c r="C52" s="35"/>
      <c r="D52" s="35"/>
      <c r="E52" s="35"/>
      <c r="F52" s="35"/>
      <c r="G52" s="35"/>
      <c r="H52" s="35"/>
      <c r="I52" s="35"/>
      <c r="J52" s="35"/>
      <c r="K52" s="35"/>
      <c r="L52" s="40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IV52" s="18"/>
    </row>
    <row r="53" s="18" customFormat="true" ht="12.75" hidden="false" customHeight="false" outlineLevel="0" collapsed="false">
      <c r="A53" s="51" t="s">
        <v>23</v>
      </c>
      <c r="B53" s="25" t="s">
        <v>18</v>
      </c>
      <c r="C53" s="35"/>
      <c r="D53" s="35"/>
      <c r="E53" s="35"/>
      <c r="F53" s="35"/>
      <c r="G53" s="35"/>
      <c r="H53" s="35"/>
      <c r="I53" s="35"/>
      <c r="J53" s="35"/>
      <c r="K53" s="35"/>
      <c r="L53" s="40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s="18" customFormat="true" ht="24.75" hidden="false" customHeight="true" outlineLevel="0" collapsed="false">
      <c r="A54" s="51" t="s">
        <v>40</v>
      </c>
      <c r="B54" s="25" t="s">
        <v>20</v>
      </c>
      <c r="C54" s="35"/>
      <c r="D54" s="35"/>
      <c r="E54" s="35"/>
      <c r="F54" s="35"/>
      <c r="G54" s="35"/>
      <c r="H54" s="35"/>
      <c r="I54" s="35"/>
      <c r="J54" s="35"/>
      <c r="K54" s="35"/>
      <c r="L54" s="40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s="18" customFormat="true" ht="12.75" hidden="false" customHeight="false" outlineLevel="0" collapsed="false">
      <c r="A55" s="51" t="s">
        <v>34</v>
      </c>
      <c r="B55" s="25" t="s">
        <v>26</v>
      </c>
      <c r="C55" s="35"/>
      <c r="D55" s="35"/>
      <c r="E55" s="35"/>
      <c r="F55" s="35"/>
      <c r="G55" s="35"/>
      <c r="H55" s="35"/>
      <c r="I55" s="35"/>
      <c r="J55" s="35"/>
      <c r="K55" s="35"/>
      <c r="L55" s="40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s="48" customFormat="true" ht="15.75" hidden="false" customHeight="false" outlineLevel="0" collapsed="false">
      <c r="A56" s="52" t="s">
        <v>41</v>
      </c>
      <c r="B56" s="25"/>
      <c r="C56" s="35"/>
      <c r="D56" s="35"/>
      <c r="E56" s="35"/>
      <c r="F56" s="35"/>
      <c r="G56" s="35"/>
      <c r="H56" s="35"/>
      <c r="I56" s="35"/>
      <c r="J56" s="35"/>
      <c r="K56" s="35"/>
      <c r="L56" s="40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IV56" s="18"/>
    </row>
    <row r="57" s="18" customFormat="true" ht="12.75" hidden="false" customHeight="false" outlineLevel="0" collapsed="false">
      <c r="A57" s="51" t="s">
        <v>23</v>
      </c>
      <c r="B57" s="25" t="s">
        <v>18</v>
      </c>
      <c r="C57" s="35"/>
      <c r="D57" s="35"/>
      <c r="E57" s="35"/>
      <c r="F57" s="35"/>
      <c r="G57" s="35"/>
      <c r="H57" s="35"/>
      <c r="I57" s="35"/>
      <c r="J57" s="35"/>
      <c r="K57" s="35"/>
      <c r="L57" s="40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s="18" customFormat="true" ht="27" hidden="false" customHeight="true" outlineLevel="0" collapsed="false">
      <c r="A58" s="42" t="s">
        <v>24</v>
      </c>
      <c r="B58" s="25" t="s">
        <v>20</v>
      </c>
      <c r="C58" s="35"/>
      <c r="D58" s="35"/>
      <c r="E58" s="35"/>
      <c r="F58" s="35"/>
      <c r="G58" s="35"/>
      <c r="H58" s="35"/>
      <c r="I58" s="35"/>
      <c r="J58" s="35"/>
      <c r="K58" s="35"/>
      <c r="L58" s="40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s="18" customFormat="true" ht="16.5" hidden="false" customHeight="true" outlineLevel="0" collapsed="false">
      <c r="A59" s="51" t="s">
        <v>34</v>
      </c>
      <c r="B59" s="25" t="s">
        <v>26</v>
      </c>
      <c r="C59" s="35"/>
      <c r="D59" s="35"/>
      <c r="E59" s="35"/>
      <c r="F59" s="35"/>
      <c r="G59" s="35"/>
      <c r="H59" s="35"/>
      <c r="I59" s="35"/>
      <c r="J59" s="35"/>
      <c r="K59" s="35"/>
      <c r="L59" s="40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s="48" customFormat="true" ht="15.75" hidden="false" customHeight="false" outlineLevel="0" collapsed="false">
      <c r="A60" s="52" t="s">
        <v>42</v>
      </c>
      <c r="B60" s="25"/>
      <c r="C60" s="35"/>
      <c r="D60" s="35"/>
      <c r="E60" s="35"/>
      <c r="F60" s="35"/>
      <c r="G60" s="35"/>
      <c r="H60" s="35"/>
      <c r="I60" s="35"/>
      <c r="J60" s="35"/>
      <c r="K60" s="35"/>
      <c r="L60" s="40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IV60" s="18"/>
    </row>
    <row r="61" s="18" customFormat="true" ht="12.75" hidden="false" customHeight="false" outlineLevel="0" collapsed="false">
      <c r="A61" s="51" t="s">
        <v>23</v>
      </c>
      <c r="B61" s="25" t="s">
        <v>18</v>
      </c>
      <c r="C61" s="35"/>
      <c r="D61" s="35"/>
      <c r="E61" s="35"/>
      <c r="F61" s="35"/>
      <c r="G61" s="35"/>
      <c r="H61" s="35"/>
      <c r="I61" s="35"/>
      <c r="J61" s="35"/>
      <c r="K61" s="35"/>
      <c r="L61" s="40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s="18" customFormat="true" ht="27" hidden="false" customHeight="true" outlineLevel="0" collapsed="false">
      <c r="A62" s="42" t="s">
        <v>24</v>
      </c>
      <c r="B62" s="25" t="s">
        <v>20</v>
      </c>
      <c r="C62" s="35"/>
      <c r="D62" s="35"/>
      <c r="E62" s="35"/>
      <c r="F62" s="35"/>
      <c r="G62" s="35"/>
      <c r="H62" s="35"/>
      <c r="I62" s="35"/>
      <c r="J62" s="35"/>
      <c r="K62" s="35"/>
      <c r="L62" s="40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s="18" customFormat="true" ht="12.75" hidden="false" customHeight="false" outlineLevel="0" collapsed="false">
      <c r="A63" s="51" t="s">
        <v>34</v>
      </c>
      <c r="B63" s="25" t="s">
        <v>26</v>
      </c>
      <c r="C63" s="35"/>
      <c r="D63" s="35"/>
      <c r="E63" s="35"/>
      <c r="F63" s="35"/>
      <c r="G63" s="35"/>
      <c r="H63" s="35"/>
      <c r="I63" s="35"/>
      <c r="J63" s="35"/>
      <c r="K63" s="35"/>
      <c r="L63" s="40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s="48" customFormat="true" ht="31.5" hidden="false" customHeight="false" outlineLevel="0" collapsed="false">
      <c r="A64" s="52" t="s">
        <v>43</v>
      </c>
      <c r="B64" s="25"/>
      <c r="C64" s="35"/>
      <c r="D64" s="35"/>
      <c r="E64" s="35"/>
      <c r="F64" s="35"/>
      <c r="G64" s="35"/>
      <c r="H64" s="35"/>
      <c r="I64" s="35"/>
      <c r="J64" s="35"/>
      <c r="K64" s="35"/>
      <c r="L64" s="40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IV64" s="18"/>
    </row>
    <row r="65" s="18" customFormat="true" ht="12.75" hidden="false" customHeight="false" outlineLevel="0" collapsed="false">
      <c r="A65" s="51" t="s">
        <v>23</v>
      </c>
      <c r="B65" s="25" t="s">
        <v>18</v>
      </c>
      <c r="C65" s="35"/>
      <c r="D65" s="35"/>
      <c r="E65" s="35"/>
      <c r="F65" s="35"/>
      <c r="G65" s="35"/>
      <c r="H65" s="35"/>
      <c r="I65" s="35"/>
      <c r="J65" s="35"/>
      <c r="K65" s="35"/>
      <c r="L65" s="40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s="18" customFormat="true" ht="25.5" hidden="false" customHeight="true" outlineLevel="0" collapsed="false">
      <c r="A66" s="42" t="s">
        <v>24</v>
      </c>
      <c r="B66" s="25" t="s">
        <v>20</v>
      </c>
      <c r="C66" s="35"/>
      <c r="D66" s="35"/>
      <c r="E66" s="35"/>
      <c r="F66" s="35"/>
      <c r="G66" s="35"/>
      <c r="H66" s="35"/>
      <c r="I66" s="35"/>
      <c r="J66" s="35"/>
      <c r="K66" s="35"/>
      <c r="L66" s="40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s="18" customFormat="true" ht="12.75" hidden="false" customHeight="false" outlineLevel="0" collapsed="false">
      <c r="A67" s="51" t="s">
        <v>34</v>
      </c>
      <c r="B67" s="25" t="s">
        <v>26</v>
      </c>
      <c r="C67" s="35"/>
      <c r="D67" s="35"/>
      <c r="E67" s="35"/>
      <c r="F67" s="35"/>
      <c r="G67" s="35"/>
      <c r="H67" s="35"/>
      <c r="I67" s="35"/>
      <c r="J67" s="35"/>
      <c r="K67" s="35"/>
      <c r="L67" s="40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s="48" customFormat="true" ht="15.75" hidden="false" customHeight="false" outlineLevel="0" collapsed="false">
      <c r="A68" s="52" t="s">
        <v>44</v>
      </c>
      <c r="B68" s="25"/>
      <c r="C68" s="35"/>
      <c r="D68" s="35"/>
      <c r="E68" s="35"/>
      <c r="F68" s="35"/>
      <c r="G68" s="35"/>
      <c r="H68" s="35"/>
      <c r="I68" s="35"/>
      <c r="J68" s="35"/>
      <c r="K68" s="35"/>
      <c r="L68" s="40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IV68" s="18"/>
    </row>
    <row r="69" s="18" customFormat="true" ht="12.75" hidden="false" customHeight="false" outlineLevel="0" collapsed="false">
      <c r="A69" s="51" t="s">
        <v>23</v>
      </c>
      <c r="B69" s="25" t="s">
        <v>18</v>
      </c>
      <c r="C69" s="35"/>
      <c r="D69" s="35"/>
      <c r="E69" s="35"/>
      <c r="F69" s="35"/>
      <c r="G69" s="35"/>
      <c r="H69" s="35"/>
      <c r="I69" s="35"/>
      <c r="J69" s="35"/>
      <c r="K69" s="35"/>
      <c r="L69" s="40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s="18" customFormat="true" ht="24.75" hidden="false" customHeight="true" outlineLevel="0" collapsed="false">
      <c r="A70" s="51" t="s">
        <v>40</v>
      </c>
      <c r="B70" s="25" t="s">
        <v>20</v>
      </c>
      <c r="C70" s="35"/>
      <c r="D70" s="35"/>
      <c r="E70" s="35"/>
      <c r="F70" s="35"/>
      <c r="G70" s="35"/>
      <c r="H70" s="35"/>
      <c r="I70" s="35"/>
      <c r="J70" s="35"/>
      <c r="K70" s="35"/>
      <c r="L70" s="40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s="18" customFormat="true" ht="12.75" hidden="false" customHeight="false" outlineLevel="0" collapsed="false">
      <c r="A71" s="51" t="s">
        <v>34</v>
      </c>
      <c r="B71" s="25" t="s">
        <v>26</v>
      </c>
      <c r="C71" s="35"/>
      <c r="D71" s="35"/>
      <c r="E71" s="35"/>
      <c r="F71" s="35"/>
      <c r="G71" s="35"/>
      <c r="H71" s="35"/>
      <c r="I71" s="35"/>
      <c r="J71" s="35"/>
      <c r="K71" s="35"/>
      <c r="L71" s="40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s="48" customFormat="true" ht="34.5" hidden="false" customHeight="false" outlineLevel="0" collapsed="false">
      <c r="A72" s="52" t="s">
        <v>45</v>
      </c>
      <c r="B72" s="25"/>
      <c r="C72" s="35"/>
      <c r="D72" s="35"/>
      <c r="E72" s="35"/>
      <c r="F72" s="35"/>
      <c r="G72" s="35"/>
      <c r="H72" s="35"/>
      <c r="I72" s="35"/>
      <c r="J72" s="35"/>
      <c r="K72" s="35"/>
      <c r="L72" s="40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IV72" s="18"/>
    </row>
    <row r="73" s="18" customFormat="true" ht="12.75" hidden="false" customHeight="false" outlineLevel="0" collapsed="false">
      <c r="A73" s="51" t="s">
        <v>23</v>
      </c>
      <c r="B73" s="25" t="s">
        <v>18</v>
      </c>
      <c r="C73" s="35"/>
      <c r="D73" s="35"/>
      <c r="E73" s="35"/>
      <c r="F73" s="35"/>
      <c r="G73" s="35"/>
      <c r="H73" s="35"/>
      <c r="I73" s="35"/>
      <c r="J73" s="35"/>
      <c r="K73" s="35"/>
      <c r="L73" s="40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s="18" customFormat="true" ht="24.75" hidden="false" customHeight="true" outlineLevel="0" collapsed="false">
      <c r="A74" s="42" t="s">
        <v>24</v>
      </c>
      <c r="B74" s="25" t="s">
        <v>20</v>
      </c>
      <c r="C74" s="35"/>
      <c r="D74" s="35"/>
      <c r="E74" s="35"/>
      <c r="F74" s="35"/>
      <c r="G74" s="35"/>
      <c r="H74" s="35"/>
      <c r="I74" s="35"/>
      <c r="J74" s="35"/>
      <c r="K74" s="35"/>
      <c r="L74" s="40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s="18" customFormat="true" ht="12.75" hidden="false" customHeight="false" outlineLevel="0" collapsed="false">
      <c r="A75" s="51" t="s">
        <v>34</v>
      </c>
      <c r="B75" s="25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40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s="48" customFormat="true" ht="31.5" hidden="false" customHeight="false" outlineLevel="0" collapsed="false">
      <c r="A76" s="52" t="s">
        <v>46</v>
      </c>
      <c r="B76" s="25"/>
      <c r="C76" s="35"/>
      <c r="D76" s="35"/>
      <c r="E76" s="35"/>
      <c r="F76" s="35"/>
      <c r="G76" s="35"/>
      <c r="H76" s="35"/>
      <c r="I76" s="35"/>
      <c r="J76" s="35"/>
      <c r="K76" s="35"/>
      <c r="L76" s="40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IV76" s="18"/>
    </row>
    <row r="77" s="18" customFormat="true" ht="12.75" hidden="false" customHeight="false" outlineLevel="0" collapsed="false">
      <c r="A77" s="51" t="s">
        <v>23</v>
      </c>
      <c r="B77" s="25" t="s">
        <v>18</v>
      </c>
      <c r="C77" s="35"/>
      <c r="D77" s="35"/>
      <c r="E77" s="35"/>
      <c r="F77" s="35"/>
      <c r="G77" s="35"/>
      <c r="H77" s="35"/>
      <c r="I77" s="35"/>
      <c r="J77" s="35"/>
      <c r="K77" s="35"/>
      <c r="L77" s="40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s="18" customFormat="true" ht="27.75" hidden="false" customHeight="true" outlineLevel="0" collapsed="false">
      <c r="A78" s="42" t="s">
        <v>24</v>
      </c>
      <c r="B78" s="25" t="s">
        <v>20</v>
      </c>
      <c r="C78" s="35"/>
      <c r="D78" s="35"/>
      <c r="E78" s="35"/>
      <c r="F78" s="35"/>
      <c r="G78" s="35"/>
      <c r="H78" s="35"/>
      <c r="I78" s="35"/>
      <c r="J78" s="35"/>
      <c r="K78" s="35"/>
      <c r="L78" s="40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s="18" customFormat="true" ht="12.75" hidden="false" customHeight="false" outlineLevel="0" collapsed="false">
      <c r="A79" s="51" t="s">
        <v>34</v>
      </c>
      <c r="B79" s="25" t="s">
        <v>26</v>
      </c>
      <c r="C79" s="35"/>
      <c r="D79" s="35"/>
      <c r="E79" s="35"/>
      <c r="F79" s="35"/>
      <c r="G79" s="35"/>
      <c r="H79" s="35"/>
      <c r="I79" s="35"/>
      <c r="J79" s="35"/>
      <c r="K79" s="35"/>
      <c r="L79" s="40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s="48" customFormat="true" ht="31.5" hidden="false" customHeight="false" outlineLevel="0" collapsed="false">
      <c r="A80" s="52" t="s">
        <v>47</v>
      </c>
      <c r="B80" s="25"/>
      <c r="C80" s="35"/>
      <c r="D80" s="35"/>
      <c r="E80" s="35"/>
      <c r="F80" s="35"/>
      <c r="G80" s="35"/>
      <c r="H80" s="35"/>
      <c r="I80" s="35"/>
      <c r="J80" s="35"/>
      <c r="K80" s="35"/>
      <c r="L80" s="40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IV80" s="18"/>
    </row>
    <row r="81" s="18" customFormat="true" ht="12.75" hidden="false" customHeight="false" outlineLevel="0" collapsed="false">
      <c r="A81" s="51" t="s">
        <v>23</v>
      </c>
      <c r="B81" s="25" t="s">
        <v>18</v>
      </c>
      <c r="C81" s="35"/>
      <c r="D81" s="35"/>
      <c r="E81" s="35"/>
      <c r="F81" s="35"/>
      <c r="G81" s="35"/>
      <c r="H81" s="35"/>
      <c r="I81" s="35"/>
      <c r="J81" s="35"/>
      <c r="K81" s="35"/>
      <c r="L81" s="40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s="18" customFormat="true" ht="24.75" hidden="false" customHeight="true" outlineLevel="0" collapsed="false">
      <c r="A82" s="42" t="s">
        <v>24</v>
      </c>
      <c r="B82" s="25" t="s">
        <v>20</v>
      </c>
      <c r="C82" s="35"/>
      <c r="D82" s="35"/>
      <c r="E82" s="35"/>
      <c r="F82" s="35"/>
      <c r="G82" s="35"/>
      <c r="H82" s="35"/>
      <c r="I82" s="35"/>
      <c r="J82" s="35"/>
      <c r="K82" s="35"/>
      <c r="L82" s="40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s="18" customFormat="true" ht="12.75" hidden="false" customHeight="false" outlineLevel="0" collapsed="false">
      <c r="A83" s="51" t="s">
        <v>34</v>
      </c>
      <c r="B83" s="25" t="s">
        <v>26</v>
      </c>
      <c r="C83" s="35"/>
      <c r="D83" s="35"/>
      <c r="E83" s="35"/>
      <c r="F83" s="35"/>
      <c r="G83" s="35"/>
      <c r="H83" s="35"/>
      <c r="I83" s="35"/>
      <c r="J83" s="35"/>
      <c r="K83" s="35"/>
      <c r="L83" s="40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s="48" customFormat="true" ht="13.5" hidden="false" customHeight="false" outlineLevel="0" collapsed="false">
      <c r="A84" s="56" t="s">
        <v>48</v>
      </c>
      <c r="B84" s="25"/>
      <c r="C84" s="35"/>
      <c r="D84" s="35"/>
      <c r="E84" s="35"/>
      <c r="F84" s="35"/>
      <c r="G84" s="35"/>
      <c r="H84" s="35"/>
      <c r="I84" s="35"/>
      <c r="J84" s="35"/>
      <c r="K84" s="35"/>
      <c r="L84" s="40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IV84" s="18"/>
    </row>
    <row r="85" s="18" customFormat="true" ht="12.75" hidden="false" customHeight="false" outlineLevel="0" collapsed="false">
      <c r="A85" s="51" t="s">
        <v>23</v>
      </c>
      <c r="B85" s="25" t="s">
        <v>18</v>
      </c>
      <c r="C85" s="35"/>
      <c r="D85" s="35"/>
      <c r="E85" s="35"/>
      <c r="F85" s="35"/>
      <c r="G85" s="35"/>
      <c r="H85" s="35"/>
      <c r="I85" s="35"/>
      <c r="J85" s="35"/>
      <c r="K85" s="35"/>
      <c r="L85" s="40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s="18" customFormat="true" ht="27" hidden="false" customHeight="true" outlineLevel="0" collapsed="false">
      <c r="A86" s="42" t="s">
        <v>24</v>
      </c>
      <c r="B86" s="25" t="s">
        <v>20</v>
      </c>
      <c r="C86" s="35"/>
      <c r="D86" s="35"/>
      <c r="E86" s="35"/>
      <c r="F86" s="35"/>
      <c r="G86" s="35"/>
      <c r="H86" s="35"/>
      <c r="I86" s="35"/>
      <c r="J86" s="35"/>
      <c r="K86" s="35"/>
      <c r="L86" s="40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s="18" customFormat="true" ht="12.75" hidden="false" customHeight="false" outlineLevel="0" collapsed="false">
      <c r="A87" s="51" t="s">
        <v>34</v>
      </c>
      <c r="B87" s="25" t="s">
        <v>26</v>
      </c>
      <c r="C87" s="35"/>
      <c r="D87" s="35"/>
      <c r="E87" s="35"/>
      <c r="F87" s="35"/>
      <c r="G87" s="35"/>
      <c r="H87" s="35"/>
      <c r="I87" s="35"/>
      <c r="J87" s="35"/>
      <c r="K87" s="35"/>
      <c r="L87" s="40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s="48" customFormat="true" ht="13.5" hidden="false" customHeight="false" outlineLevel="0" collapsed="false">
      <c r="A88" s="56" t="s">
        <v>49</v>
      </c>
      <c r="B88" s="25"/>
      <c r="C88" s="35"/>
      <c r="D88" s="35"/>
      <c r="E88" s="35"/>
      <c r="F88" s="35"/>
      <c r="G88" s="35"/>
      <c r="H88" s="35"/>
      <c r="I88" s="35"/>
      <c r="J88" s="35"/>
      <c r="K88" s="35"/>
      <c r="L88" s="40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IV88" s="18"/>
    </row>
    <row r="89" s="18" customFormat="true" ht="12.75" hidden="false" customHeight="false" outlineLevel="0" collapsed="false">
      <c r="A89" s="42" t="s">
        <v>23</v>
      </c>
      <c r="B89" s="25" t="s">
        <v>18</v>
      </c>
      <c r="C89" s="35"/>
      <c r="D89" s="35"/>
      <c r="E89" s="35"/>
      <c r="F89" s="35"/>
      <c r="G89" s="35"/>
      <c r="H89" s="35"/>
      <c r="I89" s="35"/>
      <c r="J89" s="35"/>
      <c r="K89" s="35"/>
      <c r="L89" s="40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s="18" customFormat="true" ht="25.5" hidden="false" customHeight="true" outlineLevel="0" collapsed="false">
      <c r="A90" s="42" t="s">
        <v>40</v>
      </c>
      <c r="B90" s="25" t="s">
        <v>20</v>
      </c>
      <c r="C90" s="35"/>
      <c r="D90" s="35"/>
      <c r="E90" s="35"/>
      <c r="F90" s="35"/>
      <c r="G90" s="35"/>
      <c r="H90" s="35"/>
      <c r="I90" s="35"/>
      <c r="J90" s="35"/>
      <c r="K90" s="35"/>
      <c r="L90" s="40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s="18" customFormat="true" ht="12.75" hidden="false" customHeight="false" outlineLevel="0" collapsed="false">
      <c r="A91" s="51" t="s">
        <v>34</v>
      </c>
      <c r="B91" s="25" t="s">
        <v>26</v>
      </c>
      <c r="C91" s="35"/>
      <c r="D91" s="35"/>
      <c r="E91" s="35"/>
      <c r="F91" s="35"/>
      <c r="G91" s="35"/>
      <c r="H91" s="35"/>
      <c r="I91" s="35"/>
      <c r="J91" s="35"/>
      <c r="K91" s="35"/>
      <c r="L91" s="40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s="18" customFormat="true" ht="12.75" hidden="false" customHeight="false" outlineLevel="0" collapsed="false">
      <c r="A92" s="38" t="s">
        <v>50</v>
      </c>
      <c r="B92" s="39"/>
      <c r="C92" s="35"/>
      <c r="D92" s="35"/>
      <c r="E92" s="35"/>
      <c r="F92" s="35"/>
      <c r="G92" s="35"/>
      <c r="H92" s="35"/>
      <c r="I92" s="35"/>
      <c r="J92" s="35"/>
      <c r="K92" s="35"/>
      <c r="L92" s="40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s="18" customFormat="true" ht="15" hidden="false" customHeight="false" outlineLevel="0" collapsed="false">
      <c r="A93" s="42" t="s">
        <v>23</v>
      </c>
      <c r="B93" s="25" t="s">
        <v>18</v>
      </c>
      <c r="C93" s="26" t="n">
        <v>27.9</v>
      </c>
      <c r="D93" s="26" t="n">
        <v>30.2</v>
      </c>
      <c r="E93" s="43" t="n">
        <v>27.4</v>
      </c>
      <c r="F93" s="44" t="n">
        <v>23.2</v>
      </c>
      <c r="G93" s="53" t="n">
        <f aca="false">G98+G102</f>
        <v>26.0304</v>
      </c>
      <c r="H93" s="53" t="n">
        <f aca="false">H98+H102</f>
        <v>28</v>
      </c>
      <c r="I93" s="53" t="n">
        <f aca="false">I98+I102</f>
        <v>28.8677136</v>
      </c>
      <c r="J93" s="53" t="n">
        <f aca="false">J98+J102</f>
        <v>31.052</v>
      </c>
      <c r="K93" s="53" t="n">
        <f aca="false">K98+K102</f>
        <v>32.2452360912</v>
      </c>
      <c r="L93" s="53" t="n">
        <f aca="false">L98+L102</f>
        <v>34.685084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s="18" customFormat="true" ht="25.5" hidden="false" customHeight="true" outlineLevel="0" collapsed="false">
      <c r="A94" s="42" t="s">
        <v>24</v>
      </c>
      <c r="B94" s="25" t="s">
        <v>20</v>
      </c>
      <c r="C94" s="26" t="n">
        <v>89.3</v>
      </c>
      <c r="D94" s="26" t="n">
        <v>114.7</v>
      </c>
      <c r="E94" s="43" t="n">
        <v>112.1</v>
      </c>
      <c r="F94" s="44" t="n">
        <v>104.63</v>
      </c>
      <c r="G94" s="53" t="n">
        <v>112.2</v>
      </c>
      <c r="H94" s="53" t="n">
        <v>112.2</v>
      </c>
      <c r="I94" s="53" t="n">
        <v>110.9</v>
      </c>
      <c r="J94" s="53" t="n">
        <v>110.9</v>
      </c>
      <c r="K94" s="53" t="n">
        <v>111.7</v>
      </c>
      <c r="L94" s="53" t="n">
        <v>111.7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8" customFormat="true" ht="15" hidden="false" customHeight="false" outlineLevel="0" collapsed="false">
      <c r="A95" s="42" t="s">
        <v>25</v>
      </c>
      <c r="B95" s="25" t="s">
        <v>26</v>
      </c>
      <c r="C95" s="55" t="n">
        <f aca="false">C93/C11*100</f>
        <v>98.5865724381625</v>
      </c>
      <c r="D95" s="55" t="n">
        <f aca="false">D93/D11*100</f>
        <v>97.7346278317152</v>
      </c>
      <c r="E95" s="55" t="n">
        <f aca="false">E93/E11*100</f>
        <v>97.8571428571429</v>
      </c>
      <c r="F95" s="55" t="n">
        <f aca="false">F93/F11*100</f>
        <v>78.3148798271672</v>
      </c>
      <c r="G95" s="55" t="n">
        <f aca="false">G93/G11*100</f>
        <v>87.0855254371472</v>
      </c>
      <c r="H95" s="55" t="n">
        <f aca="false">H93/H11*100</f>
        <v>87.5</v>
      </c>
      <c r="I95" s="55" t="n">
        <f aca="false">I93/I11*100</f>
        <v>89.7563640425616</v>
      </c>
      <c r="J95" s="55" t="n">
        <f aca="false">J93/J11*100</f>
        <v>90.1835501858736</v>
      </c>
      <c r="K95" s="55" t="n">
        <f aca="false">K93/K11*100</f>
        <v>94.2273107476892</v>
      </c>
      <c r="L95" s="55" t="n">
        <f aca="false">L93/L11*100</f>
        <v>94.6757759000196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s="48" customFormat="true" ht="15" hidden="false" customHeight="false" outlineLevel="0" collapsed="false">
      <c r="A96" s="46" t="s">
        <v>51</v>
      </c>
      <c r="B96" s="25"/>
      <c r="C96" s="55"/>
      <c r="D96" s="55"/>
      <c r="E96" s="57"/>
      <c r="F96" s="55"/>
      <c r="G96" s="58"/>
      <c r="H96" s="58"/>
      <c r="I96" s="58"/>
      <c r="J96" s="58"/>
      <c r="K96" s="58"/>
      <c r="L96" s="58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IV96" s="18"/>
    </row>
    <row r="97" s="48" customFormat="true" ht="29.25" hidden="false" customHeight="true" outlineLevel="0" collapsed="false">
      <c r="A97" s="56" t="s">
        <v>52</v>
      </c>
      <c r="B97" s="25"/>
      <c r="C97" s="55"/>
      <c r="D97" s="55"/>
      <c r="E97" s="57"/>
      <c r="F97" s="55"/>
      <c r="G97" s="58"/>
      <c r="H97" s="58"/>
      <c r="I97" s="58"/>
      <c r="J97" s="58"/>
      <c r="K97" s="58"/>
      <c r="L97" s="58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IV97" s="18"/>
    </row>
    <row r="98" s="18" customFormat="true" ht="15" hidden="false" customHeight="false" outlineLevel="0" collapsed="false">
      <c r="A98" s="42" t="s">
        <v>23</v>
      </c>
      <c r="B98" s="25" t="s">
        <v>18</v>
      </c>
      <c r="C98" s="26" t="n">
        <f aca="false">C93-C102</f>
        <v>23.2</v>
      </c>
      <c r="D98" s="26" t="n">
        <f aca="false">D93-D102</f>
        <v>25.4</v>
      </c>
      <c r="E98" s="26" t="n">
        <f aca="false">E93-E102</f>
        <v>23.3</v>
      </c>
      <c r="F98" s="26" t="n">
        <f aca="false">F93-F102</f>
        <v>20</v>
      </c>
      <c r="G98" s="53" t="n">
        <f aca="false">F98*G99/100</f>
        <v>22.44</v>
      </c>
      <c r="H98" s="53" t="n">
        <v>24</v>
      </c>
      <c r="I98" s="53" t="n">
        <f aca="false">G98*I99/100</f>
        <v>24.88596</v>
      </c>
      <c r="J98" s="53" t="n">
        <f aca="false">H98*J99/100</f>
        <v>26.616</v>
      </c>
      <c r="K98" s="53" t="n">
        <f aca="false">I98*K99/100</f>
        <v>27.79761732</v>
      </c>
      <c r="L98" s="53" t="n">
        <f aca="false">J98*L99/100</f>
        <v>29.730072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s="18" customFormat="true" ht="30" hidden="false" customHeight="true" outlineLevel="0" collapsed="false">
      <c r="A99" s="42" t="s">
        <v>24</v>
      </c>
      <c r="B99" s="25" t="s">
        <v>20</v>
      </c>
      <c r="C99" s="26" t="n">
        <v>89.3</v>
      </c>
      <c r="D99" s="26" t="n">
        <v>114.7</v>
      </c>
      <c r="E99" s="26" t="n">
        <v>112.1</v>
      </c>
      <c r="F99" s="26" t="n">
        <v>104.5</v>
      </c>
      <c r="G99" s="53" t="n">
        <v>112.2</v>
      </c>
      <c r="H99" s="53" t="n">
        <v>112.2</v>
      </c>
      <c r="I99" s="53" t="n">
        <v>110.9</v>
      </c>
      <c r="J99" s="53" t="n">
        <v>110.9</v>
      </c>
      <c r="K99" s="53" t="n">
        <v>111.7</v>
      </c>
      <c r="L99" s="53" t="n">
        <v>111.7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s="18" customFormat="true" ht="15" hidden="false" customHeight="true" outlineLevel="0" collapsed="false">
      <c r="A100" s="51" t="s">
        <v>53</v>
      </c>
      <c r="B100" s="25" t="s">
        <v>26</v>
      </c>
      <c r="C100" s="55" t="n">
        <f aca="false">C98/C93*100</f>
        <v>83.1541218637993</v>
      </c>
      <c r="D100" s="55" t="n">
        <f aca="false">D98/D93*100</f>
        <v>84.1059602649007</v>
      </c>
      <c r="E100" s="55" t="n">
        <f aca="false">E98/E93*100</f>
        <v>85.036496350365</v>
      </c>
      <c r="F100" s="55" t="n">
        <f aca="false">F98/F93*100</f>
        <v>86.2068965517241</v>
      </c>
      <c r="G100" s="53" t="n">
        <f aca="false">G98/G93*100</f>
        <v>86.2068965517241</v>
      </c>
      <c r="H100" s="53" t="n">
        <f aca="false">H98/H93*100</f>
        <v>85.7142857142857</v>
      </c>
      <c r="I100" s="53" t="n">
        <f aca="false">I98/I93*100</f>
        <v>86.2068965517241</v>
      </c>
      <c r="J100" s="53" t="n">
        <f aca="false">J98/J93*100</f>
        <v>85.7142857142857</v>
      </c>
      <c r="K100" s="53" t="n">
        <f aca="false">K98/K93*100</f>
        <v>86.2068965517241</v>
      </c>
      <c r="L100" s="53" t="n">
        <f aca="false">L98/L93*100</f>
        <v>85.7142857142857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</row>
    <row r="101" s="48" customFormat="true" ht="15" hidden="false" customHeight="false" outlineLevel="0" collapsed="false">
      <c r="A101" s="56" t="s">
        <v>54</v>
      </c>
      <c r="B101" s="25"/>
      <c r="C101" s="55"/>
      <c r="D101" s="55"/>
      <c r="E101" s="57"/>
      <c r="F101" s="55"/>
      <c r="G101" s="58"/>
      <c r="H101" s="58"/>
      <c r="I101" s="58"/>
      <c r="J101" s="58"/>
      <c r="K101" s="58"/>
      <c r="L101" s="58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IV101" s="18"/>
    </row>
    <row r="102" s="18" customFormat="true" ht="15" hidden="false" customHeight="false" outlineLevel="0" collapsed="false">
      <c r="A102" s="42" t="s">
        <v>23</v>
      </c>
      <c r="B102" s="25" t="s">
        <v>18</v>
      </c>
      <c r="C102" s="26" t="n">
        <v>4.7</v>
      </c>
      <c r="D102" s="26" t="n">
        <v>4.8</v>
      </c>
      <c r="E102" s="43" t="n">
        <v>4.1</v>
      </c>
      <c r="F102" s="44" t="n">
        <v>3.2</v>
      </c>
      <c r="G102" s="53" t="n">
        <f aca="false">F102*G103/100</f>
        <v>3.5904</v>
      </c>
      <c r="H102" s="53" t="n">
        <v>4</v>
      </c>
      <c r="I102" s="53" t="n">
        <f aca="false">G102*I103/100</f>
        <v>3.9817536</v>
      </c>
      <c r="J102" s="53" t="n">
        <f aca="false">H102*J103/100</f>
        <v>4.436</v>
      </c>
      <c r="K102" s="53" t="n">
        <f aca="false">I102*K103/100</f>
        <v>4.4476187712</v>
      </c>
      <c r="L102" s="53" t="n">
        <f aca="false">J102*L103/100</f>
        <v>4.955012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s="18" customFormat="true" ht="26.25" hidden="false" customHeight="true" outlineLevel="0" collapsed="false">
      <c r="A103" s="42" t="s">
        <v>24</v>
      </c>
      <c r="B103" s="25" t="s">
        <v>20</v>
      </c>
      <c r="C103" s="26" t="n">
        <v>89.3</v>
      </c>
      <c r="D103" s="26" t="n">
        <v>114.7</v>
      </c>
      <c r="E103" s="57" t="n">
        <v>112.1</v>
      </c>
      <c r="F103" s="26" t="n">
        <v>104.5</v>
      </c>
      <c r="G103" s="53" t="n">
        <v>112.2</v>
      </c>
      <c r="H103" s="53" t="n">
        <v>112.2</v>
      </c>
      <c r="I103" s="53" t="n">
        <v>110.9</v>
      </c>
      <c r="J103" s="53" t="n">
        <v>110.9</v>
      </c>
      <c r="K103" s="53" t="n">
        <v>111.7</v>
      </c>
      <c r="L103" s="53" t="n">
        <v>111.7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</row>
    <row r="104" s="18" customFormat="true" ht="15" hidden="false" customHeight="false" outlineLevel="0" collapsed="false">
      <c r="A104" s="51" t="s">
        <v>53</v>
      </c>
      <c r="B104" s="25" t="s">
        <v>26</v>
      </c>
      <c r="C104" s="55" t="n">
        <v>16.8</v>
      </c>
      <c r="D104" s="55" t="n">
        <v>15.9</v>
      </c>
      <c r="E104" s="55" t="n">
        <v>15</v>
      </c>
      <c r="F104" s="55" t="n">
        <v>13.8</v>
      </c>
      <c r="G104" s="53" t="n">
        <f aca="false">100-G100</f>
        <v>13.7931034482759</v>
      </c>
      <c r="H104" s="53" t="n">
        <f aca="false">100-H100</f>
        <v>14.2857142857143</v>
      </c>
      <c r="I104" s="53" t="n">
        <f aca="false">100-I100</f>
        <v>13.7931034482759</v>
      </c>
      <c r="J104" s="53" t="n">
        <f aca="false">100-J100</f>
        <v>14.2857142857143</v>
      </c>
      <c r="K104" s="53" t="n">
        <f aca="false">100-K100</f>
        <v>13.7931034482759</v>
      </c>
      <c r="L104" s="53" t="n">
        <f aca="false">100-L100</f>
        <v>14.2857142857143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</row>
    <row r="105" s="18" customFormat="true" ht="12.75" hidden="false" customHeight="false" outlineLevel="0" collapsed="false">
      <c r="A105" s="59" t="s">
        <v>55</v>
      </c>
      <c r="B105" s="39"/>
      <c r="C105" s="35"/>
      <c r="D105" s="35"/>
      <c r="E105" s="35"/>
      <c r="F105" s="35"/>
      <c r="G105" s="35"/>
      <c r="H105" s="35"/>
      <c r="I105" s="35"/>
      <c r="J105" s="35"/>
      <c r="K105" s="35"/>
      <c r="L105" s="40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s="18" customFormat="true" ht="12.75" hidden="false" customHeight="false" outlineLevel="0" collapsed="false">
      <c r="A106" s="60" t="s">
        <v>56</v>
      </c>
      <c r="B106" s="39" t="s">
        <v>57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40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7" s="18" customFormat="true" ht="12.75" hidden="false" customHeight="false" outlineLevel="0" collapsed="false">
      <c r="A107" s="60" t="s">
        <v>58</v>
      </c>
      <c r="B107" s="39" t="s">
        <v>59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40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s="18" customFormat="true" ht="12.75" hidden="false" customHeight="false" outlineLevel="0" collapsed="false">
      <c r="A108" s="42" t="s">
        <v>60</v>
      </c>
      <c r="B108" s="25" t="s">
        <v>61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40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s="18" customFormat="true" ht="12.75" hidden="false" customHeight="false" outlineLevel="0" collapsed="false">
      <c r="A109" s="61" t="s">
        <v>62</v>
      </c>
      <c r="B109" s="25" t="s">
        <v>61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40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s="18" customFormat="true" ht="12.75" hidden="false" customHeight="false" outlineLevel="0" collapsed="false">
      <c r="A110" s="42" t="s">
        <v>63</v>
      </c>
      <c r="B110" s="25" t="s">
        <v>64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40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s="18" customFormat="true" ht="12.75" hidden="false" customHeight="false" outlineLevel="0" collapsed="false">
      <c r="A111" s="42" t="s">
        <v>65</v>
      </c>
      <c r="B111" s="25" t="s">
        <v>64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40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s="18" customFormat="true" ht="12.75" hidden="false" customHeight="false" outlineLevel="0" collapsed="false">
      <c r="A112" s="61" t="s">
        <v>66</v>
      </c>
      <c r="B112" s="25" t="s">
        <v>57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40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s="18" customFormat="true" ht="12.75" hidden="false" customHeight="false" outlineLevel="0" collapsed="false">
      <c r="A113" s="42" t="s">
        <v>67</v>
      </c>
      <c r="B113" s="25" t="s">
        <v>68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40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s="18" customFormat="true" ht="12.75" hidden="false" customHeight="false" outlineLevel="0" collapsed="false">
      <c r="A114" s="42" t="s">
        <v>69</v>
      </c>
      <c r="B114" s="25" t="s">
        <v>68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40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s="18" customFormat="true" ht="25.5" hidden="false" customHeight="true" outlineLevel="0" collapsed="false">
      <c r="A115" s="42" t="s">
        <v>70</v>
      </c>
      <c r="B115" s="25" t="s">
        <v>71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40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s="18" customFormat="true" ht="19.5" hidden="false" customHeight="true" outlineLevel="0" collapsed="false">
      <c r="A116" s="63" t="s">
        <v>72</v>
      </c>
      <c r="B116" s="64" t="s">
        <v>73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40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s="18" customFormat="true" ht="12.75" hidden="false" customHeight="false" outlineLevel="0" collapsed="false">
      <c r="A117" s="65" t="s">
        <v>74</v>
      </c>
      <c r="B117" s="66" t="s">
        <v>75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40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s="69" customFormat="true" ht="21" hidden="false" customHeight="true" outlineLevel="0" collapsed="false">
      <c r="A118" s="67" t="s">
        <v>76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IV118" s="18"/>
    </row>
    <row r="119" s="48" customFormat="true" ht="19.9" hidden="false" customHeight="true" outlineLevel="0" collapsed="false">
      <c r="A119" s="70" t="s">
        <v>77</v>
      </c>
      <c r="B119" s="25"/>
      <c r="C119" s="71"/>
      <c r="D119" s="71"/>
      <c r="E119" s="71"/>
      <c r="F119" s="71"/>
      <c r="G119" s="71"/>
      <c r="H119" s="71"/>
      <c r="I119" s="71"/>
      <c r="J119" s="71"/>
      <c r="K119" s="71"/>
      <c r="L119" s="72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IV119" s="18"/>
    </row>
    <row r="120" s="18" customFormat="true" ht="13.5" hidden="false" customHeight="false" outlineLevel="0" collapsed="false">
      <c r="A120" s="73" t="s">
        <v>78</v>
      </c>
      <c r="B120" s="74"/>
      <c r="C120" s="35"/>
      <c r="D120" s="35"/>
      <c r="E120" s="35"/>
      <c r="F120" s="35"/>
      <c r="G120" s="35"/>
      <c r="H120" s="35"/>
      <c r="I120" s="35"/>
      <c r="J120" s="35"/>
      <c r="K120" s="35"/>
      <c r="L120" s="40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1" s="18" customFormat="true" ht="15" hidden="false" customHeight="false" outlineLevel="0" collapsed="false">
      <c r="A121" s="61" t="s">
        <v>79</v>
      </c>
      <c r="B121" s="75" t="s">
        <v>80</v>
      </c>
      <c r="C121" s="26" t="n">
        <v>43.8</v>
      </c>
      <c r="D121" s="26" t="n">
        <v>36.4</v>
      </c>
      <c r="E121" s="76" t="n">
        <v>42.44</v>
      </c>
      <c r="F121" s="76" t="n">
        <v>33.72</v>
      </c>
      <c r="G121" s="76" t="n">
        <v>35.74</v>
      </c>
      <c r="H121" s="76" t="n">
        <v>37.69</v>
      </c>
      <c r="I121" s="76" t="n">
        <v>37.89</v>
      </c>
      <c r="J121" s="76" t="n">
        <v>39.94</v>
      </c>
      <c r="K121" s="76" t="n">
        <v>39.74</v>
      </c>
      <c r="L121" s="76" t="n">
        <v>41.91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s="18" customFormat="true" ht="15" hidden="false" customHeight="false" outlineLevel="0" collapsed="false">
      <c r="A122" s="61" t="s">
        <v>81</v>
      </c>
      <c r="B122" s="75" t="s">
        <v>20</v>
      </c>
      <c r="C122" s="26" t="n">
        <v>118.8</v>
      </c>
      <c r="D122" s="26" t="n">
        <v>74.9</v>
      </c>
      <c r="E122" s="76" t="n">
        <v>106.291208791209</v>
      </c>
      <c r="F122" s="76" t="n">
        <v>77.0028275212064</v>
      </c>
      <c r="G122" s="27" t="n">
        <v>101.156583629893</v>
      </c>
      <c r="H122" s="27" t="n">
        <v>106.672597864769</v>
      </c>
      <c r="I122" s="27" t="n">
        <v>100</v>
      </c>
      <c r="J122" s="27" t="n">
        <v>100</v>
      </c>
      <c r="K122" s="27" t="n">
        <v>100</v>
      </c>
      <c r="L122" s="27" t="n">
        <v>100.025037556335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s="18" customFormat="true" ht="15" hidden="false" customHeight="false" outlineLevel="0" collapsed="false">
      <c r="A123" s="77" t="s">
        <v>82</v>
      </c>
      <c r="B123" s="75"/>
      <c r="C123" s="55"/>
      <c r="D123" s="55"/>
      <c r="E123" s="55"/>
      <c r="F123" s="55"/>
      <c r="G123" s="78"/>
      <c r="H123" s="78"/>
      <c r="I123" s="78"/>
      <c r="J123" s="78"/>
      <c r="K123" s="78"/>
      <c r="L123" s="78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s="18" customFormat="true" ht="15" hidden="false" customHeight="false" outlineLevel="0" collapsed="false">
      <c r="A124" s="79" t="s">
        <v>79</v>
      </c>
      <c r="B124" s="75" t="s">
        <v>80</v>
      </c>
      <c r="C124" s="27" t="n">
        <v>25.4</v>
      </c>
      <c r="D124" s="27" t="n">
        <v>27.7</v>
      </c>
      <c r="E124" s="76" t="n">
        <v>13.6</v>
      </c>
      <c r="F124" s="76" t="n">
        <v>12.98</v>
      </c>
      <c r="G124" s="27" t="n">
        <v>13.77</v>
      </c>
      <c r="H124" s="27" t="n">
        <v>14.42</v>
      </c>
      <c r="I124" s="27" t="n">
        <v>14.67</v>
      </c>
      <c r="J124" s="27" t="n">
        <v>15.35</v>
      </c>
      <c r="K124" s="27" t="n">
        <v>15.34</v>
      </c>
      <c r="L124" s="27" t="n">
        <v>16.06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s="18" customFormat="true" ht="15" hidden="false" customHeight="false" outlineLevel="0" collapsed="false">
      <c r="A125" s="79" t="s">
        <v>81</v>
      </c>
      <c r="B125" s="75" t="s">
        <v>20</v>
      </c>
      <c r="C125" s="26" t="n">
        <v>123.8</v>
      </c>
      <c r="D125" s="26" t="n">
        <v>98</v>
      </c>
      <c r="E125" s="55" t="n">
        <f aca="false">12.33/27.7*100</f>
        <v>44.5126353790614</v>
      </c>
      <c r="F125" s="76" t="n">
        <f aca="false">12.78/E124*100</f>
        <v>93.9705882352941</v>
      </c>
      <c r="G125" s="78" t="n">
        <f aca="false">13/F124*100</f>
        <v>100.154083204931</v>
      </c>
      <c r="H125" s="78" t="n">
        <f aca="false">13.61/F124*100</f>
        <v>104.853620955316</v>
      </c>
      <c r="I125" s="78" t="n">
        <f aca="false">13.77/G124*100</f>
        <v>100</v>
      </c>
      <c r="J125" s="78" t="n">
        <f aca="false">14.42/H124*100</f>
        <v>100</v>
      </c>
      <c r="K125" s="78" t="n">
        <f aca="false">14.67/I124*100</f>
        <v>100</v>
      </c>
      <c r="L125" s="78" t="n">
        <f aca="false">15.35/J124*100</f>
        <v>100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s="18" customFormat="true" ht="15" hidden="false" customHeight="false" outlineLevel="0" collapsed="false">
      <c r="A126" s="77" t="s">
        <v>83</v>
      </c>
      <c r="B126" s="75"/>
      <c r="C126" s="55"/>
      <c r="D126" s="55"/>
      <c r="E126" s="55"/>
      <c r="F126" s="55"/>
      <c r="G126" s="78"/>
      <c r="H126" s="78"/>
      <c r="I126" s="78"/>
      <c r="J126" s="78"/>
      <c r="K126" s="78"/>
      <c r="L126" s="78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s="18" customFormat="true" ht="15" hidden="false" customHeight="false" outlineLevel="0" collapsed="false">
      <c r="A127" s="77" t="s">
        <v>79</v>
      </c>
      <c r="B127" s="75" t="s">
        <v>80</v>
      </c>
      <c r="C127" s="26" t="n">
        <v>18.4</v>
      </c>
      <c r="D127" s="26" t="n">
        <v>8.7</v>
      </c>
      <c r="E127" s="76" t="n">
        <v>28.84</v>
      </c>
      <c r="F127" s="55" t="n">
        <v>20.74</v>
      </c>
      <c r="G127" s="78" t="n">
        <v>21.97</v>
      </c>
      <c r="H127" s="78" t="n">
        <v>23.27</v>
      </c>
      <c r="I127" s="78" t="n">
        <v>23.22</v>
      </c>
      <c r="J127" s="78" t="n">
        <v>24.59</v>
      </c>
      <c r="K127" s="78" t="n">
        <v>24.4</v>
      </c>
      <c r="L127" s="78" t="n">
        <v>25.85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8" s="18" customFormat="true" ht="15" hidden="false" customHeight="false" outlineLevel="0" collapsed="false">
      <c r="A128" s="77" t="s">
        <v>81</v>
      </c>
      <c r="B128" s="75" t="s">
        <v>20</v>
      </c>
      <c r="C128" s="26" t="n">
        <v>111.6</v>
      </c>
      <c r="D128" s="26" t="n">
        <v>43.1</v>
      </c>
      <c r="E128" s="55" t="n">
        <f aca="false">26.36/D127*100</f>
        <v>302.988505747126</v>
      </c>
      <c r="F128" s="55" t="n">
        <f aca="false">19.9/E127*100</f>
        <v>69.001386962552</v>
      </c>
      <c r="G128" s="78" t="n">
        <f aca="false">21.1/F127*100</f>
        <v>101.735776277724</v>
      </c>
      <c r="H128" s="78" t="n">
        <f aca="false">22.35/F127*100</f>
        <v>107.762777242044</v>
      </c>
      <c r="I128" s="78" t="n">
        <f aca="false">21.97/G127*100</f>
        <v>100</v>
      </c>
      <c r="J128" s="78" t="n">
        <f aca="false">23.27/H127*100</f>
        <v>100</v>
      </c>
      <c r="K128" s="78" t="n">
        <f aca="false">23.22/I127*100</f>
        <v>100</v>
      </c>
      <c r="L128" s="78" t="n">
        <f aca="false">24.59/J127*100</f>
        <v>10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s="18" customFormat="true" ht="15.75" hidden="false" customHeight="true" outlineLevel="0" collapsed="false">
      <c r="A129" s="80" t="s">
        <v>84</v>
      </c>
      <c r="B129" s="75"/>
      <c r="C129" s="35"/>
      <c r="D129" s="35"/>
      <c r="E129" s="35"/>
      <c r="F129" s="35"/>
      <c r="G129" s="35"/>
      <c r="H129" s="35"/>
      <c r="I129" s="35"/>
      <c r="J129" s="35"/>
      <c r="K129" s="35"/>
      <c r="L129" s="40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s="18" customFormat="true" ht="25.15" hidden="false" customHeight="true" outlineLevel="0" collapsed="false">
      <c r="A130" s="61" t="s">
        <v>85</v>
      </c>
      <c r="B130" s="75"/>
      <c r="C130" s="35"/>
      <c r="D130" s="35"/>
      <c r="E130" s="35"/>
      <c r="F130" s="35"/>
      <c r="G130" s="35"/>
      <c r="H130" s="35"/>
      <c r="I130" s="35"/>
      <c r="J130" s="35"/>
      <c r="K130" s="35"/>
      <c r="L130" s="40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8" customFormat="true" ht="15" hidden="false" customHeight="false" outlineLevel="0" collapsed="false">
      <c r="A131" s="61" t="s">
        <v>23</v>
      </c>
      <c r="B131" s="75" t="s">
        <v>80</v>
      </c>
      <c r="C131" s="26" t="n">
        <v>0</v>
      </c>
      <c r="D131" s="26" t="n">
        <v>0</v>
      </c>
      <c r="E131" s="55" t="n">
        <v>0</v>
      </c>
      <c r="F131" s="55" t="n">
        <v>0</v>
      </c>
      <c r="G131" s="78" t="n">
        <v>0</v>
      </c>
      <c r="H131" s="78" t="n">
        <v>0</v>
      </c>
      <c r="I131" s="78" t="n">
        <v>0</v>
      </c>
      <c r="J131" s="78" t="n">
        <v>0</v>
      </c>
      <c r="K131" s="78" t="n">
        <v>0</v>
      </c>
      <c r="L131" s="78" t="n">
        <v>0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s="18" customFormat="true" ht="15" hidden="false" customHeight="false" outlineLevel="0" collapsed="false">
      <c r="A132" s="61" t="s">
        <v>86</v>
      </c>
      <c r="B132" s="75" t="s">
        <v>20</v>
      </c>
      <c r="C132" s="26"/>
      <c r="D132" s="26"/>
      <c r="E132" s="55"/>
      <c r="F132" s="55"/>
      <c r="G132" s="78"/>
      <c r="H132" s="78"/>
      <c r="I132" s="78"/>
      <c r="J132" s="78"/>
      <c r="K132" s="78"/>
      <c r="L132" s="78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s="18" customFormat="true" ht="25.15" hidden="false" customHeight="true" outlineLevel="0" collapsed="false">
      <c r="A133" s="61" t="s">
        <v>87</v>
      </c>
      <c r="B133" s="75"/>
      <c r="C133" s="26" t="n">
        <v>0</v>
      </c>
      <c r="D133" s="26" t="n">
        <v>0</v>
      </c>
      <c r="E133" s="55" t="n">
        <v>0</v>
      </c>
      <c r="F133" s="55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s="18" customFormat="true" ht="15" hidden="false" customHeight="false" outlineLevel="0" collapsed="false">
      <c r="A134" s="61" t="s">
        <v>23</v>
      </c>
      <c r="B134" s="75" t="s">
        <v>80</v>
      </c>
      <c r="C134" s="26"/>
      <c r="D134" s="26"/>
      <c r="E134" s="55"/>
      <c r="F134" s="55"/>
      <c r="G134" s="78"/>
      <c r="H134" s="78"/>
      <c r="I134" s="78"/>
      <c r="J134" s="78"/>
      <c r="K134" s="78"/>
      <c r="L134" s="78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5" s="18" customFormat="true" ht="15" hidden="false" customHeight="false" outlineLevel="0" collapsed="false">
      <c r="A135" s="61" t="s">
        <v>86</v>
      </c>
      <c r="B135" s="75" t="s">
        <v>20</v>
      </c>
      <c r="C135" s="26"/>
      <c r="D135" s="26"/>
      <c r="E135" s="55"/>
      <c r="F135" s="55"/>
      <c r="G135" s="78"/>
      <c r="H135" s="78"/>
      <c r="I135" s="78"/>
      <c r="J135" s="78"/>
      <c r="K135" s="78"/>
      <c r="L135" s="78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s="18" customFormat="true" ht="19.5" hidden="false" customHeight="true" outlineLevel="0" collapsed="false">
      <c r="A136" s="61" t="s">
        <v>88</v>
      </c>
      <c r="B136" s="75"/>
      <c r="C136" s="26"/>
      <c r="D136" s="26"/>
      <c r="E136" s="55"/>
      <c r="F136" s="55"/>
      <c r="G136" s="78"/>
      <c r="H136" s="78"/>
      <c r="I136" s="78"/>
      <c r="J136" s="78"/>
      <c r="K136" s="78"/>
      <c r="L136" s="78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s="18" customFormat="true" ht="15" hidden="false" customHeight="false" outlineLevel="0" collapsed="false">
      <c r="A137" s="61" t="s">
        <v>23</v>
      </c>
      <c r="B137" s="75" t="s">
        <v>80</v>
      </c>
      <c r="C137" s="26" t="n">
        <v>43.8</v>
      </c>
      <c r="D137" s="26" t="n">
        <v>36.4</v>
      </c>
      <c r="E137" s="76" t="n">
        <v>42.44</v>
      </c>
      <c r="F137" s="76" t="n">
        <v>33.72</v>
      </c>
      <c r="G137" s="27" t="n">
        <v>35.74</v>
      </c>
      <c r="H137" s="27" t="n">
        <v>37.69</v>
      </c>
      <c r="I137" s="27" t="n">
        <v>37.89</v>
      </c>
      <c r="J137" s="27" t="n">
        <v>39.94</v>
      </c>
      <c r="K137" s="27" t="n">
        <v>39.74</v>
      </c>
      <c r="L137" s="27" t="n">
        <v>41.91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s="18" customFormat="true" ht="15" hidden="false" customHeight="false" outlineLevel="0" collapsed="false">
      <c r="A138" s="61" t="s">
        <v>86</v>
      </c>
      <c r="B138" s="75" t="s">
        <v>20</v>
      </c>
      <c r="C138" s="26" t="n">
        <v>118.8</v>
      </c>
      <c r="D138" s="26" t="n">
        <v>74.9</v>
      </c>
      <c r="E138" s="76" t="n">
        <v>106.291208791209</v>
      </c>
      <c r="F138" s="76" t="n">
        <v>77.0028275212064</v>
      </c>
      <c r="G138" s="27" t="n">
        <v>101.156583629893</v>
      </c>
      <c r="H138" s="27" t="n">
        <v>106.672597864769</v>
      </c>
      <c r="I138" s="27" t="n">
        <v>100</v>
      </c>
      <c r="J138" s="27" t="n">
        <v>99.9734677633325</v>
      </c>
      <c r="K138" s="27" t="n">
        <v>99.9736078120876</v>
      </c>
      <c r="L138" s="27" t="n">
        <v>100.025037556335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</row>
    <row r="139" s="18" customFormat="true" ht="29.25" hidden="false" customHeight="true" outlineLevel="0" collapsed="false">
      <c r="A139" s="80" t="s">
        <v>89</v>
      </c>
      <c r="B139" s="75"/>
      <c r="C139" s="35"/>
      <c r="D139" s="35"/>
      <c r="E139" s="35"/>
      <c r="F139" s="35"/>
      <c r="G139" s="35"/>
      <c r="H139" s="35"/>
      <c r="I139" s="35"/>
      <c r="J139" s="35"/>
      <c r="K139" s="35"/>
      <c r="L139" s="40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</row>
    <row r="140" s="18" customFormat="true" ht="15" hidden="false" customHeight="false" outlineLevel="0" collapsed="false">
      <c r="A140" s="81" t="s">
        <v>90</v>
      </c>
      <c r="B140" s="75" t="s">
        <v>61</v>
      </c>
      <c r="C140" s="26" t="n">
        <v>0</v>
      </c>
      <c r="D140" s="26" t="n">
        <v>0</v>
      </c>
      <c r="E140" s="55" t="n">
        <v>0</v>
      </c>
      <c r="F140" s="55" t="n">
        <v>0</v>
      </c>
      <c r="G140" s="78" t="n">
        <v>0</v>
      </c>
      <c r="H140" s="78" t="n">
        <v>0</v>
      </c>
      <c r="I140" s="78" t="n">
        <v>0</v>
      </c>
      <c r="J140" s="78" t="n">
        <v>0</v>
      </c>
      <c r="K140" s="78" t="n">
        <v>0</v>
      </c>
      <c r="L140" s="78" t="n">
        <v>0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s="18" customFormat="true" ht="12.75" hidden="false" customHeight="false" outlineLevel="0" collapsed="false">
      <c r="A141" s="61"/>
      <c r="B141" s="75" t="s">
        <v>20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40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s="18" customFormat="true" ht="12.75" hidden="false" customHeight="false" outlineLevel="0" collapsed="false">
      <c r="A142" s="61" t="s">
        <v>91</v>
      </c>
      <c r="B142" s="75"/>
      <c r="C142" s="35"/>
      <c r="D142" s="35"/>
      <c r="E142" s="35"/>
      <c r="F142" s="35"/>
      <c r="G142" s="35"/>
      <c r="H142" s="35"/>
      <c r="I142" s="35"/>
      <c r="J142" s="35"/>
      <c r="K142" s="35"/>
      <c r="L142" s="40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</row>
    <row r="143" s="18" customFormat="true" ht="12.75" hidden="false" customHeight="false" outlineLevel="0" collapsed="false">
      <c r="A143" s="61" t="s">
        <v>92</v>
      </c>
      <c r="B143" s="75" t="s">
        <v>61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40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s="18" customFormat="true" ht="12.75" hidden="false" customHeight="false" outlineLevel="0" collapsed="false">
      <c r="A144" s="61"/>
      <c r="B144" s="75" t="s">
        <v>20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40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  <row r="145" s="18" customFormat="true" ht="12.75" hidden="false" customHeight="false" outlineLevel="0" collapsed="false">
      <c r="A145" s="61" t="s">
        <v>93</v>
      </c>
      <c r="B145" s="75" t="s">
        <v>61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40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</row>
    <row r="146" s="18" customFormat="true" ht="12.75" hidden="false" customHeight="false" outlineLevel="0" collapsed="false">
      <c r="A146" s="81"/>
      <c r="B146" s="75" t="s">
        <v>20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40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</row>
    <row r="147" s="18" customFormat="true" ht="15" hidden="false" customHeight="false" outlineLevel="0" collapsed="false">
      <c r="A147" s="81" t="s">
        <v>94</v>
      </c>
      <c r="B147" s="75" t="s">
        <v>61</v>
      </c>
      <c r="C147" s="26" t="n">
        <v>1065</v>
      </c>
      <c r="D147" s="26" t="n">
        <v>1106</v>
      </c>
      <c r="E147" s="55" t="n">
        <v>1140</v>
      </c>
      <c r="F147" s="55" t="n">
        <v>1100</v>
      </c>
      <c r="G147" s="78" t="n">
        <v>1100</v>
      </c>
      <c r="H147" s="78" t="n">
        <v>1150</v>
      </c>
      <c r="I147" s="78" t="n">
        <v>1100</v>
      </c>
      <c r="J147" s="78" t="n">
        <v>1150</v>
      </c>
      <c r="K147" s="78" t="n">
        <v>1100</v>
      </c>
      <c r="L147" s="78" t="n">
        <v>1150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</row>
    <row r="148" s="18" customFormat="true" ht="15" hidden="false" customHeight="false" outlineLevel="0" collapsed="false">
      <c r="A148" s="61"/>
      <c r="B148" s="75" t="s">
        <v>20</v>
      </c>
      <c r="C148" s="26" t="n">
        <v>106.4</v>
      </c>
      <c r="D148" s="26" t="n">
        <v>103.8</v>
      </c>
      <c r="E148" s="55" t="n">
        <v>103.1</v>
      </c>
      <c r="F148" s="55" t="n">
        <v>97.4</v>
      </c>
      <c r="G148" s="78" t="n">
        <v>100</v>
      </c>
      <c r="H148" s="78" t="n">
        <v>1.036</v>
      </c>
      <c r="I148" s="78" t="n">
        <v>100</v>
      </c>
      <c r="J148" s="78" t="n">
        <v>100</v>
      </c>
      <c r="K148" s="78" t="n">
        <v>100</v>
      </c>
      <c r="L148" s="78" t="n">
        <v>100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</row>
    <row r="149" s="18" customFormat="true" ht="12.75" hidden="false" customHeight="false" outlineLevel="0" collapsed="false">
      <c r="A149" s="61" t="s">
        <v>91</v>
      </c>
      <c r="B149" s="75"/>
      <c r="C149" s="35"/>
      <c r="D149" s="35"/>
      <c r="E149" s="35"/>
      <c r="F149" s="35"/>
      <c r="G149" s="35"/>
      <c r="H149" s="35"/>
      <c r="I149" s="35"/>
      <c r="J149" s="35"/>
      <c r="K149" s="35"/>
      <c r="L149" s="40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s="18" customFormat="true" ht="12.75" hidden="false" customHeight="false" outlineLevel="0" collapsed="false">
      <c r="A150" s="61" t="s">
        <v>92</v>
      </c>
      <c r="B150" s="75" t="s">
        <v>61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40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s="18" customFormat="true" ht="12.75" hidden="false" customHeight="false" outlineLevel="0" collapsed="false">
      <c r="A151" s="61"/>
      <c r="B151" s="75" t="s">
        <v>20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40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s="18" customFormat="true" ht="12.75" hidden="false" customHeight="false" outlineLevel="0" collapsed="false">
      <c r="A152" s="61" t="s">
        <v>93</v>
      </c>
      <c r="B152" s="75" t="s">
        <v>61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40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</row>
    <row r="153" s="18" customFormat="true" ht="12.75" hidden="false" customHeight="false" outlineLevel="0" collapsed="false">
      <c r="A153" s="61"/>
      <c r="B153" s="75" t="s">
        <v>20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40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</row>
    <row r="154" s="18" customFormat="true" ht="15" hidden="false" customHeight="false" outlineLevel="0" collapsed="false">
      <c r="A154" s="61" t="s">
        <v>95</v>
      </c>
      <c r="B154" s="75" t="s">
        <v>61</v>
      </c>
      <c r="C154" s="26" t="n">
        <v>1065</v>
      </c>
      <c r="D154" s="26" t="n">
        <v>1106</v>
      </c>
      <c r="E154" s="55" t="n">
        <v>1140</v>
      </c>
      <c r="F154" s="55" t="n">
        <v>1100</v>
      </c>
      <c r="G154" s="78" t="n">
        <v>1100</v>
      </c>
      <c r="H154" s="78" t="n">
        <v>1150</v>
      </c>
      <c r="I154" s="78" t="n">
        <v>1100</v>
      </c>
      <c r="J154" s="78" t="n">
        <v>1150</v>
      </c>
      <c r="K154" s="78" t="n">
        <v>1100</v>
      </c>
      <c r="L154" s="78" t="n">
        <v>1150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</row>
    <row r="155" s="18" customFormat="true" ht="15" hidden="false" customHeight="false" outlineLevel="0" collapsed="false">
      <c r="A155" s="61"/>
      <c r="B155" s="75" t="s">
        <v>20</v>
      </c>
      <c r="C155" s="26" t="n">
        <v>106.4</v>
      </c>
      <c r="D155" s="26" t="n">
        <v>103.8</v>
      </c>
      <c r="E155" s="55" t="n">
        <v>103.1</v>
      </c>
      <c r="F155" s="55" t="n">
        <v>97.4</v>
      </c>
      <c r="G155" s="78" t="n">
        <v>100</v>
      </c>
      <c r="H155" s="78" t="n">
        <v>1.036</v>
      </c>
      <c r="I155" s="78" t="n">
        <v>100</v>
      </c>
      <c r="J155" s="78" t="n">
        <v>100</v>
      </c>
      <c r="K155" s="78" t="n">
        <v>100</v>
      </c>
      <c r="L155" s="78" t="n">
        <v>100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</row>
    <row r="156" s="18" customFormat="true" ht="15" hidden="false" customHeight="false" outlineLevel="0" collapsed="false">
      <c r="A156" s="81" t="s">
        <v>96</v>
      </c>
      <c r="B156" s="75" t="s">
        <v>61</v>
      </c>
      <c r="C156" s="26" t="n">
        <v>432</v>
      </c>
      <c r="D156" s="26" t="n">
        <v>392</v>
      </c>
      <c r="E156" s="55" t="n">
        <v>404</v>
      </c>
      <c r="F156" s="55" t="n">
        <v>390</v>
      </c>
      <c r="G156" s="78" t="n">
        <v>400</v>
      </c>
      <c r="H156" s="78" t="n">
        <v>420</v>
      </c>
      <c r="I156" s="78" t="n">
        <v>400</v>
      </c>
      <c r="J156" s="78" t="n">
        <v>420</v>
      </c>
      <c r="K156" s="78" t="n">
        <v>400</v>
      </c>
      <c r="L156" s="78" t="n">
        <v>420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</row>
    <row r="157" s="18" customFormat="true" ht="15" hidden="false" customHeight="false" outlineLevel="0" collapsed="false">
      <c r="A157" s="61"/>
      <c r="B157" s="75" t="s">
        <v>20</v>
      </c>
      <c r="C157" s="26" t="n">
        <v>98.4</v>
      </c>
      <c r="D157" s="55" t="n">
        <v>90.7</v>
      </c>
      <c r="E157" s="55" t="n">
        <v>103.1</v>
      </c>
      <c r="F157" s="55" t="n">
        <v>97.6</v>
      </c>
      <c r="G157" s="78" t="n">
        <v>102.5</v>
      </c>
      <c r="H157" s="78" t="n">
        <v>107.6</v>
      </c>
      <c r="I157" s="78" t="n">
        <v>100</v>
      </c>
      <c r="J157" s="78" t="n">
        <v>100</v>
      </c>
      <c r="K157" s="78" t="n">
        <v>100</v>
      </c>
      <c r="L157" s="78" t="n">
        <v>100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</row>
    <row r="158" s="18" customFormat="true" ht="12.75" hidden="false" customHeight="false" outlineLevel="0" collapsed="false">
      <c r="A158" s="61" t="s">
        <v>91</v>
      </c>
      <c r="B158" s="75"/>
      <c r="C158" s="35"/>
      <c r="D158" s="35"/>
      <c r="E158" s="35"/>
      <c r="F158" s="35"/>
      <c r="G158" s="35"/>
      <c r="H158" s="35"/>
      <c r="I158" s="35"/>
      <c r="J158" s="35"/>
      <c r="K158" s="35"/>
      <c r="L158" s="40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</row>
    <row r="159" s="18" customFormat="true" ht="12.75" hidden="false" customHeight="false" outlineLevel="0" collapsed="false">
      <c r="A159" s="61" t="s">
        <v>92</v>
      </c>
      <c r="B159" s="75" t="s">
        <v>61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40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</row>
    <row r="160" s="18" customFormat="true" ht="12.75" hidden="false" customHeight="false" outlineLevel="0" collapsed="false">
      <c r="A160" s="61"/>
      <c r="B160" s="75" t="s">
        <v>20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40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</row>
    <row r="161" s="18" customFormat="true" ht="12.75" hidden="false" customHeight="false" outlineLevel="0" collapsed="false">
      <c r="A161" s="61" t="s">
        <v>93</v>
      </c>
      <c r="B161" s="75" t="s">
        <v>61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40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</row>
    <row r="162" s="18" customFormat="true" ht="12.75" hidden="false" customHeight="false" outlineLevel="0" collapsed="false">
      <c r="A162" s="61"/>
      <c r="B162" s="75" t="s">
        <v>20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40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</row>
    <row r="163" s="18" customFormat="true" ht="15" hidden="false" customHeight="false" outlineLevel="0" collapsed="false">
      <c r="A163" s="61" t="s">
        <v>95</v>
      </c>
      <c r="B163" s="75" t="s">
        <v>61</v>
      </c>
      <c r="C163" s="26" t="n">
        <v>432</v>
      </c>
      <c r="D163" s="26" t="n">
        <v>392</v>
      </c>
      <c r="E163" s="55" t="n">
        <v>404</v>
      </c>
      <c r="F163" s="55" t="n">
        <v>390</v>
      </c>
      <c r="G163" s="78" t="n">
        <v>400</v>
      </c>
      <c r="H163" s="78" t="n">
        <v>420</v>
      </c>
      <c r="I163" s="78" t="n">
        <v>400</v>
      </c>
      <c r="J163" s="78" t="n">
        <v>420</v>
      </c>
      <c r="K163" s="78" t="n">
        <v>400</v>
      </c>
      <c r="L163" s="78" t="n">
        <v>420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</row>
    <row r="164" s="18" customFormat="true" ht="15" hidden="false" customHeight="false" outlineLevel="0" collapsed="false">
      <c r="A164" s="61"/>
      <c r="B164" s="75" t="s">
        <v>20</v>
      </c>
      <c r="C164" s="26" t="n">
        <v>98.4</v>
      </c>
      <c r="D164" s="55" t="n">
        <v>90.7</v>
      </c>
      <c r="E164" s="55" t="n">
        <v>103.1</v>
      </c>
      <c r="F164" s="55" t="n">
        <v>97.6</v>
      </c>
      <c r="G164" s="78" t="n">
        <v>102.5</v>
      </c>
      <c r="H164" s="78" t="n">
        <v>107.6</v>
      </c>
      <c r="I164" s="78" t="n">
        <v>100</v>
      </c>
      <c r="J164" s="78" t="n">
        <v>100</v>
      </c>
      <c r="K164" s="78" t="n">
        <v>100</v>
      </c>
      <c r="L164" s="78" t="n">
        <v>100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</row>
    <row r="165" s="18" customFormat="true" ht="15" hidden="false" customHeight="false" outlineLevel="0" collapsed="false">
      <c r="A165" s="81" t="s">
        <v>97</v>
      </c>
      <c r="B165" s="75" t="s">
        <v>61</v>
      </c>
      <c r="C165" s="26" t="n">
        <v>70</v>
      </c>
      <c r="D165" s="26" t="n">
        <v>48</v>
      </c>
      <c r="E165" s="55" t="n">
        <v>61</v>
      </c>
      <c r="F165" s="55" t="n">
        <v>60</v>
      </c>
      <c r="G165" s="78" t="n">
        <v>60</v>
      </c>
      <c r="H165" s="78" t="n">
        <v>70</v>
      </c>
      <c r="I165" s="78" t="n">
        <v>60</v>
      </c>
      <c r="J165" s="78" t="n">
        <v>70</v>
      </c>
      <c r="K165" s="78" t="n">
        <v>60</v>
      </c>
      <c r="L165" s="78" t="n">
        <v>70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s="18" customFormat="true" ht="15" hidden="false" customHeight="false" outlineLevel="0" collapsed="false">
      <c r="A166" s="61"/>
      <c r="B166" s="75" t="s">
        <v>20</v>
      </c>
      <c r="C166" s="26" t="n">
        <v>97.2</v>
      </c>
      <c r="D166" s="26" t="n">
        <v>68.6</v>
      </c>
      <c r="E166" s="55" t="n">
        <v>127.1</v>
      </c>
      <c r="F166" s="55" t="n">
        <v>100</v>
      </c>
      <c r="G166" s="78" t="n">
        <v>100</v>
      </c>
      <c r="H166" s="78" t="n">
        <v>116.6</v>
      </c>
      <c r="I166" s="78" t="n">
        <v>100</v>
      </c>
      <c r="J166" s="78" t="n">
        <v>100</v>
      </c>
      <c r="K166" s="78" t="n">
        <v>100</v>
      </c>
      <c r="L166" s="78" t="n">
        <v>100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</row>
    <row r="167" s="18" customFormat="true" ht="15" hidden="false" customHeight="true" outlineLevel="0" collapsed="false">
      <c r="A167" s="61" t="s">
        <v>91</v>
      </c>
      <c r="B167" s="75"/>
      <c r="C167" s="35"/>
      <c r="D167" s="35"/>
      <c r="E167" s="35"/>
      <c r="F167" s="35"/>
      <c r="G167" s="35"/>
      <c r="H167" s="35"/>
      <c r="I167" s="35"/>
      <c r="J167" s="35"/>
      <c r="K167" s="35"/>
      <c r="L167" s="40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</row>
    <row r="168" s="18" customFormat="true" ht="15" hidden="false" customHeight="true" outlineLevel="0" collapsed="false">
      <c r="A168" s="61" t="s">
        <v>92</v>
      </c>
      <c r="B168" s="75" t="s">
        <v>61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40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s="18" customFormat="true" ht="15" hidden="false" customHeight="true" outlineLevel="0" collapsed="false">
      <c r="A169" s="61"/>
      <c r="B169" s="75" t="s">
        <v>20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40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0" s="18" customFormat="true" ht="15" hidden="false" customHeight="true" outlineLevel="0" collapsed="false">
      <c r="A170" s="61" t="s">
        <v>93</v>
      </c>
      <c r="B170" s="75" t="s">
        <v>61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40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</row>
    <row r="171" s="18" customFormat="true" ht="15" hidden="false" customHeight="true" outlineLevel="0" collapsed="false">
      <c r="A171" s="61"/>
      <c r="B171" s="75" t="s">
        <v>20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40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s="18" customFormat="true" ht="15" hidden="false" customHeight="true" outlineLevel="0" collapsed="false">
      <c r="A172" s="61" t="s">
        <v>95</v>
      </c>
      <c r="B172" s="75" t="s">
        <v>61</v>
      </c>
      <c r="C172" s="26" t="n">
        <v>70</v>
      </c>
      <c r="D172" s="26" t="n">
        <v>48</v>
      </c>
      <c r="E172" s="55" t="n">
        <v>61</v>
      </c>
      <c r="F172" s="55" t="n">
        <v>60</v>
      </c>
      <c r="G172" s="78" t="n">
        <v>60</v>
      </c>
      <c r="H172" s="78" t="n">
        <v>70</v>
      </c>
      <c r="I172" s="78" t="n">
        <v>60</v>
      </c>
      <c r="J172" s="78" t="n">
        <v>70</v>
      </c>
      <c r="K172" s="78" t="n">
        <v>60</v>
      </c>
      <c r="L172" s="78" t="n">
        <v>70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</row>
    <row r="173" s="18" customFormat="true" ht="15" hidden="false" customHeight="true" outlineLevel="0" collapsed="false">
      <c r="A173" s="61"/>
      <c r="B173" s="75" t="s">
        <v>20</v>
      </c>
      <c r="C173" s="26" t="n">
        <v>97.2</v>
      </c>
      <c r="D173" s="26" t="n">
        <v>68.6</v>
      </c>
      <c r="E173" s="55" t="n">
        <v>127.1</v>
      </c>
      <c r="F173" s="55" t="n">
        <v>100</v>
      </c>
      <c r="G173" s="78" t="n">
        <v>100</v>
      </c>
      <c r="H173" s="78" t="n">
        <v>116.6</v>
      </c>
      <c r="I173" s="78" t="n">
        <v>100</v>
      </c>
      <c r="J173" s="78" t="n">
        <v>100</v>
      </c>
      <c r="K173" s="78" t="n">
        <v>100</v>
      </c>
      <c r="L173" s="78" t="n">
        <v>100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</row>
    <row r="174" s="18" customFormat="true" ht="15" hidden="false" customHeight="false" outlineLevel="0" collapsed="false">
      <c r="A174" s="81" t="s">
        <v>98</v>
      </c>
      <c r="B174" s="75" t="s">
        <v>61</v>
      </c>
      <c r="C174" s="26" t="n">
        <v>320</v>
      </c>
      <c r="D174" s="26" t="n">
        <v>317</v>
      </c>
      <c r="E174" s="55" t="n">
        <v>293</v>
      </c>
      <c r="F174" s="55" t="n">
        <v>340</v>
      </c>
      <c r="G174" s="78" t="n">
        <v>350</v>
      </c>
      <c r="H174" s="78" t="n">
        <v>370</v>
      </c>
      <c r="I174" s="78" t="n">
        <v>350</v>
      </c>
      <c r="J174" s="78" t="n">
        <v>370</v>
      </c>
      <c r="K174" s="78" t="n">
        <v>350</v>
      </c>
      <c r="L174" s="78" t="n">
        <v>370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</row>
    <row r="175" s="18" customFormat="true" ht="15" hidden="false" customHeight="true" outlineLevel="0" collapsed="false">
      <c r="A175" s="61"/>
      <c r="B175" s="75" t="s">
        <v>20</v>
      </c>
      <c r="C175" s="26" t="n">
        <v>97.6</v>
      </c>
      <c r="D175" s="26" t="n">
        <v>99.1</v>
      </c>
      <c r="E175" s="55" t="n">
        <v>92.4</v>
      </c>
      <c r="F175" s="55" t="n">
        <v>99.2</v>
      </c>
      <c r="G175" s="78" t="n">
        <v>102.9</v>
      </c>
      <c r="H175" s="78" t="n">
        <v>108.8</v>
      </c>
      <c r="I175" s="78" t="n">
        <v>100</v>
      </c>
      <c r="J175" s="78" t="n">
        <v>100</v>
      </c>
      <c r="K175" s="78" t="n">
        <v>100</v>
      </c>
      <c r="L175" s="78" t="n">
        <v>100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</row>
    <row r="176" s="18" customFormat="true" ht="15" hidden="false" customHeight="true" outlineLevel="0" collapsed="false">
      <c r="A176" s="61" t="s">
        <v>91</v>
      </c>
      <c r="B176" s="75"/>
      <c r="C176" s="35"/>
      <c r="D176" s="35"/>
      <c r="E176" s="35"/>
      <c r="F176" s="35"/>
      <c r="G176" s="35"/>
      <c r="H176" s="35"/>
      <c r="I176" s="35"/>
      <c r="J176" s="35"/>
      <c r="K176" s="35"/>
      <c r="L176" s="40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</row>
    <row r="177" s="18" customFormat="true" ht="15" hidden="false" customHeight="true" outlineLevel="0" collapsed="false">
      <c r="A177" s="61" t="s">
        <v>92</v>
      </c>
      <c r="B177" s="75" t="s">
        <v>61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40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</row>
    <row r="178" s="18" customFormat="true" ht="15" hidden="false" customHeight="true" outlineLevel="0" collapsed="false">
      <c r="A178" s="61"/>
      <c r="B178" s="75" t="s">
        <v>20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40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</row>
    <row r="179" s="18" customFormat="true" ht="15" hidden="false" customHeight="true" outlineLevel="0" collapsed="false">
      <c r="A179" s="61" t="s">
        <v>93</v>
      </c>
      <c r="B179" s="75" t="s">
        <v>61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40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</row>
    <row r="180" s="18" customFormat="true" ht="15" hidden="false" customHeight="true" outlineLevel="0" collapsed="false">
      <c r="A180" s="61"/>
      <c r="B180" s="75" t="s">
        <v>20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40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</row>
    <row r="181" s="18" customFormat="true" ht="15" hidden="false" customHeight="true" outlineLevel="0" collapsed="false">
      <c r="A181" s="61" t="s">
        <v>95</v>
      </c>
      <c r="B181" s="75" t="s">
        <v>61</v>
      </c>
      <c r="C181" s="26" t="n">
        <v>320</v>
      </c>
      <c r="D181" s="26" t="n">
        <v>317</v>
      </c>
      <c r="E181" s="55" t="n">
        <v>293</v>
      </c>
      <c r="F181" s="55" t="n">
        <v>340</v>
      </c>
      <c r="G181" s="78" t="n">
        <v>350</v>
      </c>
      <c r="H181" s="78" t="n">
        <v>370</v>
      </c>
      <c r="I181" s="78" t="n">
        <v>350</v>
      </c>
      <c r="J181" s="78" t="n">
        <v>370</v>
      </c>
      <c r="K181" s="78" t="n">
        <v>350</v>
      </c>
      <c r="L181" s="78" t="n">
        <v>370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</row>
    <row r="182" s="18" customFormat="true" ht="15" hidden="false" customHeight="true" outlineLevel="0" collapsed="false">
      <c r="A182" s="61"/>
      <c r="B182" s="75" t="s">
        <v>20</v>
      </c>
      <c r="C182" s="26" t="n">
        <v>97.6</v>
      </c>
      <c r="D182" s="26" t="n">
        <v>99.1</v>
      </c>
      <c r="E182" s="55" t="n">
        <v>92.4</v>
      </c>
      <c r="F182" s="55" t="n">
        <v>99.2</v>
      </c>
      <c r="G182" s="78" t="n">
        <v>102.9</v>
      </c>
      <c r="H182" s="78" t="n">
        <v>108.8</v>
      </c>
      <c r="I182" s="78" t="n">
        <v>100</v>
      </c>
      <c r="J182" s="78" t="n">
        <v>100</v>
      </c>
      <c r="K182" s="78" t="n">
        <v>100</v>
      </c>
      <c r="L182" s="78" t="n">
        <v>100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</row>
    <row r="183" s="18" customFormat="true" ht="15" hidden="false" customHeight="false" outlineLevel="0" collapsed="false">
      <c r="A183" s="81" t="s">
        <v>99</v>
      </c>
      <c r="B183" s="75" t="s">
        <v>100</v>
      </c>
      <c r="C183" s="26" t="n">
        <v>172</v>
      </c>
      <c r="D183" s="26" t="n">
        <v>157</v>
      </c>
      <c r="E183" s="55" t="n">
        <v>152</v>
      </c>
      <c r="F183" s="82" t="n">
        <v>160</v>
      </c>
      <c r="G183" s="78" t="n">
        <v>160</v>
      </c>
      <c r="H183" s="78" t="n">
        <v>170</v>
      </c>
      <c r="I183" s="78" t="n">
        <v>160</v>
      </c>
      <c r="J183" s="78" t="n">
        <v>170</v>
      </c>
      <c r="K183" s="78" t="n">
        <v>160</v>
      </c>
      <c r="L183" s="78" t="n">
        <v>170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</row>
    <row r="184" s="18" customFormat="true" ht="15" hidden="false" customHeight="false" outlineLevel="0" collapsed="false">
      <c r="A184" s="61"/>
      <c r="B184" s="75" t="s">
        <v>20</v>
      </c>
      <c r="C184" s="26" t="n">
        <v>117</v>
      </c>
      <c r="D184" s="26" t="n">
        <v>91.3</v>
      </c>
      <c r="E184" s="55" t="n">
        <v>96.8</v>
      </c>
      <c r="F184" s="55" t="n">
        <v>106.6</v>
      </c>
      <c r="G184" s="78" t="n">
        <v>100</v>
      </c>
      <c r="H184" s="78" t="n">
        <v>106.2</v>
      </c>
      <c r="I184" s="78" t="n">
        <v>100</v>
      </c>
      <c r="J184" s="78" t="n">
        <v>100</v>
      </c>
      <c r="K184" s="78" t="n">
        <v>100</v>
      </c>
      <c r="L184" s="78" t="n">
        <v>100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</row>
    <row r="185" s="18" customFormat="true" ht="15" hidden="false" customHeight="true" outlineLevel="0" collapsed="false">
      <c r="A185" s="61" t="s">
        <v>91</v>
      </c>
      <c r="B185" s="75"/>
      <c r="C185" s="35"/>
      <c r="D185" s="35"/>
      <c r="E185" s="35"/>
      <c r="F185" s="35"/>
      <c r="G185" s="35"/>
      <c r="H185" s="35"/>
      <c r="I185" s="35"/>
      <c r="J185" s="35"/>
      <c r="K185" s="35"/>
      <c r="L185" s="40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</row>
    <row r="186" s="18" customFormat="true" ht="15" hidden="false" customHeight="true" outlineLevel="0" collapsed="false">
      <c r="A186" s="61" t="s">
        <v>92</v>
      </c>
      <c r="B186" s="75" t="s">
        <v>100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40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</row>
    <row r="187" s="18" customFormat="true" ht="15" hidden="false" customHeight="true" outlineLevel="0" collapsed="false">
      <c r="A187" s="61"/>
      <c r="B187" s="75" t="s">
        <v>20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40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</row>
    <row r="188" s="18" customFormat="true" ht="15" hidden="false" customHeight="true" outlineLevel="0" collapsed="false">
      <c r="A188" s="61" t="s">
        <v>93</v>
      </c>
      <c r="B188" s="75" t="s">
        <v>100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40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</row>
    <row r="189" s="18" customFormat="true" ht="15" hidden="false" customHeight="true" outlineLevel="0" collapsed="false">
      <c r="A189" s="61"/>
      <c r="B189" s="75" t="s">
        <v>20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40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</row>
    <row r="190" s="18" customFormat="true" ht="15" hidden="false" customHeight="true" outlineLevel="0" collapsed="false">
      <c r="A190" s="61" t="s">
        <v>95</v>
      </c>
      <c r="B190" s="75" t="s">
        <v>100</v>
      </c>
      <c r="C190" s="26" t="n">
        <v>172</v>
      </c>
      <c r="D190" s="26" t="n">
        <v>157</v>
      </c>
      <c r="E190" s="55" t="n">
        <v>152</v>
      </c>
      <c r="F190" s="82" t="n">
        <v>160</v>
      </c>
      <c r="G190" s="78" t="n">
        <v>160</v>
      </c>
      <c r="H190" s="78" t="n">
        <v>170</v>
      </c>
      <c r="I190" s="78" t="n">
        <v>160</v>
      </c>
      <c r="J190" s="78" t="n">
        <v>170</v>
      </c>
      <c r="K190" s="78" t="n">
        <v>160</v>
      </c>
      <c r="L190" s="78" t="n">
        <v>170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</row>
    <row r="191" s="18" customFormat="true" ht="15" hidden="false" customHeight="true" outlineLevel="0" collapsed="false">
      <c r="A191" s="61"/>
      <c r="B191" s="75" t="s">
        <v>20</v>
      </c>
      <c r="C191" s="26" t="n">
        <v>117</v>
      </c>
      <c r="D191" s="26" t="n">
        <v>91.3</v>
      </c>
      <c r="E191" s="55" t="n">
        <v>96.8</v>
      </c>
      <c r="F191" s="55" t="n">
        <v>106.6</v>
      </c>
      <c r="G191" s="78" t="n">
        <v>100</v>
      </c>
      <c r="H191" s="78" t="n">
        <v>106.2</v>
      </c>
      <c r="I191" s="78" t="n">
        <v>100</v>
      </c>
      <c r="J191" s="78" t="n">
        <v>100</v>
      </c>
      <c r="K191" s="78" t="n">
        <v>100</v>
      </c>
      <c r="L191" s="78" t="n">
        <v>100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</row>
    <row r="192" s="18" customFormat="true" ht="33" hidden="false" customHeight="true" outlineLevel="0" collapsed="false">
      <c r="A192" s="81" t="s">
        <v>101</v>
      </c>
      <c r="B192" s="75"/>
      <c r="C192" s="35"/>
      <c r="D192" s="35"/>
      <c r="E192" s="35"/>
      <c r="F192" s="35"/>
      <c r="G192" s="35"/>
      <c r="H192" s="35"/>
      <c r="I192" s="35"/>
      <c r="J192" s="35"/>
      <c r="K192" s="35"/>
      <c r="L192" s="40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</row>
    <row r="193" s="18" customFormat="true" ht="15" hidden="false" customHeight="true" outlineLevel="0" collapsed="false">
      <c r="A193" s="61" t="s">
        <v>102</v>
      </c>
      <c r="B193" s="75" t="s">
        <v>103</v>
      </c>
      <c r="C193" s="26" t="n">
        <v>0</v>
      </c>
      <c r="D193" s="26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</row>
    <row r="194" s="18" customFormat="true" ht="15" hidden="false" customHeight="true" outlineLevel="0" collapsed="false">
      <c r="A194" s="61" t="s">
        <v>104</v>
      </c>
      <c r="B194" s="75" t="s">
        <v>103</v>
      </c>
      <c r="C194" s="26" t="n">
        <v>70</v>
      </c>
      <c r="D194" s="26" t="n">
        <v>70</v>
      </c>
      <c r="E194" s="83" t="n">
        <v>70</v>
      </c>
      <c r="F194" s="83" t="n">
        <v>70</v>
      </c>
      <c r="G194" s="83" t="n">
        <v>70</v>
      </c>
      <c r="H194" s="83" t="n">
        <v>70</v>
      </c>
      <c r="I194" s="83" t="n">
        <v>70</v>
      </c>
      <c r="J194" s="83" t="n">
        <v>70</v>
      </c>
      <c r="K194" s="83" t="n">
        <v>70</v>
      </c>
      <c r="L194" s="83" t="n">
        <v>70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</row>
    <row r="195" s="18" customFormat="true" ht="15" hidden="false" customHeight="true" outlineLevel="0" collapsed="false">
      <c r="A195" s="61" t="s">
        <v>105</v>
      </c>
      <c r="B195" s="75" t="s">
        <v>103</v>
      </c>
      <c r="C195" s="26" t="n">
        <v>15</v>
      </c>
      <c r="D195" s="26" t="n">
        <v>15</v>
      </c>
      <c r="E195" s="84" t="n">
        <v>15</v>
      </c>
      <c r="F195" s="84" t="n">
        <v>15</v>
      </c>
      <c r="G195" s="84" t="n">
        <v>15</v>
      </c>
      <c r="H195" s="84" t="n">
        <v>15</v>
      </c>
      <c r="I195" s="84" t="n">
        <v>15</v>
      </c>
      <c r="J195" s="84" t="n">
        <v>15</v>
      </c>
      <c r="K195" s="84" t="n">
        <v>15</v>
      </c>
      <c r="L195" s="84" t="n">
        <v>15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</row>
    <row r="196" s="18" customFormat="true" ht="33" hidden="false" customHeight="true" outlineLevel="0" collapsed="false">
      <c r="A196" s="81" t="s">
        <v>106</v>
      </c>
      <c r="B196" s="75"/>
      <c r="C196" s="35"/>
      <c r="D196" s="35"/>
      <c r="E196" s="35"/>
      <c r="F196" s="35"/>
      <c r="G196" s="35"/>
      <c r="H196" s="35"/>
      <c r="I196" s="35"/>
      <c r="J196" s="35"/>
      <c r="K196" s="35"/>
      <c r="L196" s="40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</row>
    <row r="197" s="18" customFormat="true" ht="15" hidden="false" customHeight="true" outlineLevel="0" collapsed="false">
      <c r="A197" s="61" t="s">
        <v>107</v>
      </c>
      <c r="B197" s="75" t="s">
        <v>108</v>
      </c>
      <c r="C197" s="26" t="n">
        <v>187</v>
      </c>
      <c r="D197" s="82" t="n">
        <v>171</v>
      </c>
      <c r="E197" s="82" t="n">
        <v>208</v>
      </c>
      <c r="F197" s="55" t="n">
        <v>270</v>
      </c>
      <c r="G197" s="78" t="n">
        <v>250</v>
      </c>
      <c r="H197" s="78" t="n">
        <v>260</v>
      </c>
      <c r="I197" s="78" t="n">
        <v>250</v>
      </c>
      <c r="J197" s="78" t="n">
        <v>260</v>
      </c>
      <c r="K197" s="78" t="n">
        <v>260</v>
      </c>
      <c r="L197" s="78" t="n">
        <v>265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</row>
    <row r="198" s="18" customFormat="true" ht="15" hidden="false" customHeight="true" outlineLevel="0" collapsed="false">
      <c r="A198" s="61" t="s">
        <v>109</v>
      </c>
      <c r="B198" s="75" t="s">
        <v>108</v>
      </c>
      <c r="C198" s="26" t="n">
        <v>91</v>
      </c>
      <c r="D198" s="82" t="n">
        <v>80</v>
      </c>
      <c r="E198" s="82" t="n">
        <v>79</v>
      </c>
      <c r="F198" s="55" t="n">
        <v>93</v>
      </c>
      <c r="G198" s="78" t="n">
        <v>90</v>
      </c>
      <c r="H198" s="78" t="n">
        <v>95</v>
      </c>
      <c r="I198" s="78" t="n">
        <v>90</v>
      </c>
      <c r="J198" s="78" t="n">
        <v>95</v>
      </c>
      <c r="K198" s="78" t="n">
        <v>90</v>
      </c>
      <c r="L198" s="78" t="n">
        <v>100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</row>
    <row r="199" s="18" customFormat="true" ht="15" hidden="false" customHeight="true" outlineLevel="0" collapsed="false">
      <c r="A199" s="61" t="s">
        <v>110</v>
      </c>
      <c r="B199" s="75" t="s">
        <v>108</v>
      </c>
      <c r="C199" s="26" t="n">
        <v>131</v>
      </c>
      <c r="D199" s="85" t="n">
        <v>113</v>
      </c>
      <c r="E199" s="82" t="n">
        <v>88</v>
      </c>
      <c r="F199" s="55" t="n">
        <v>113</v>
      </c>
      <c r="G199" s="78" t="n">
        <v>90</v>
      </c>
      <c r="H199" s="78" t="n">
        <v>115</v>
      </c>
      <c r="I199" s="78" t="n">
        <v>90</v>
      </c>
      <c r="J199" s="78" t="n">
        <v>115</v>
      </c>
      <c r="K199" s="78" t="n">
        <v>90</v>
      </c>
      <c r="L199" s="78" t="n">
        <v>115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</row>
    <row r="200" s="18" customFormat="true" ht="15" hidden="false" customHeight="true" outlineLevel="0" collapsed="false">
      <c r="A200" s="86" t="s">
        <v>111</v>
      </c>
      <c r="B200" s="87" t="s">
        <v>108</v>
      </c>
      <c r="C200" s="26" t="n">
        <v>1.34</v>
      </c>
      <c r="D200" s="26" t="n">
        <v>1.084</v>
      </c>
      <c r="E200" s="82" t="n">
        <v>1.311</v>
      </c>
      <c r="F200" s="55" t="n">
        <v>1.44</v>
      </c>
      <c r="G200" s="78" t="n">
        <v>1.3</v>
      </c>
      <c r="H200" s="78" t="n">
        <v>1.4</v>
      </c>
      <c r="I200" s="78" t="n">
        <v>1.3</v>
      </c>
      <c r="J200" s="78" t="n">
        <v>1.4</v>
      </c>
      <c r="K200" s="78" t="n">
        <v>1.3</v>
      </c>
      <c r="L200" s="78" t="n">
        <v>1.4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</row>
    <row r="201" s="23" customFormat="true" ht="25.15" hidden="false" customHeight="true" outlineLevel="0" collapsed="false">
      <c r="A201" s="67" t="s">
        <v>112</v>
      </c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IV201" s="18"/>
    </row>
    <row r="202" s="18" customFormat="true" ht="51.75" hidden="false" customHeight="true" outlineLevel="0" collapsed="false">
      <c r="A202" s="88" t="s">
        <v>113</v>
      </c>
      <c r="B202" s="75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</row>
    <row r="203" s="18" customFormat="true" ht="17.1" hidden="false" customHeight="true" outlineLevel="0" collapsed="false">
      <c r="A203" s="42" t="s">
        <v>23</v>
      </c>
      <c r="B203" s="25" t="s">
        <v>80</v>
      </c>
      <c r="C203" s="89" t="n">
        <v>3.9</v>
      </c>
      <c r="D203" s="89" t="n">
        <v>4.3</v>
      </c>
      <c r="E203" s="90" t="n">
        <v>3.118</v>
      </c>
      <c r="F203" s="90" t="n">
        <v>3.2</v>
      </c>
      <c r="G203" s="91" t="n">
        <v>3.5</v>
      </c>
      <c r="H203" s="91" t="n">
        <v>3.9</v>
      </c>
      <c r="I203" s="91" t="n">
        <f aca="false">G203*1.071</f>
        <v>3.7485</v>
      </c>
      <c r="J203" s="91" t="n">
        <v>4.2</v>
      </c>
      <c r="K203" s="91" t="n">
        <v>4.32</v>
      </c>
      <c r="L203" s="91" t="n">
        <v>4.76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</row>
    <row r="204" s="18" customFormat="true" ht="25.5" hidden="false" customHeight="true" outlineLevel="0" collapsed="false">
      <c r="A204" s="42" t="s">
        <v>86</v>
      </c>
      <c r="B204" s="25" t="s">
        <v>20</v>
      </c>
      <c r="C204" s="27" t="n">
        <f aca="false">(C203/1.075)/4.798*100</f>
        <v>75.6129007241389</v>
      </c>
      <c r="D204" s="27" t="n">
        <f aca="false">(D203/1.083)/C203*100</f>
        <v>101.806472997609</v>
      </c>
      <c r="E204" s="76" t="n">
        <f aca="false">(E203/1.087)/D203*100</f>
        <v>66.7080293532445</v>
      </c>
      <c r="F204" s="76" t="n">
        <f aca="false">F203/1.077/E203*100</f>
        <v>95.2923778604836</v>
      </c>
      <c r="G204" s="53" t="n">
        <f aca="false">G203/1.073/F203*100</f>
        <v>101.933830382106</v>
      </c>
      <c r="H204" s="53" t="n">
        <f aca="false">H203/1.073/F203*100</f>
        <v>113.583410997204</v>
      </c>
      <c r="I204" s="53" t="n">
        <f aca="false">I203/1.071/G203*100</f>
        <v>100</v>
      </c>
      <c r="J204" s="53" t="n">
        <f aca="false">J203/1.071/G203*100</f>
        <v>112.044817927171</v>
      </c>
      <c r="K204" s="53" t="n">
        <f aca="false">K203/1.066/I203*100</f>
        <v>108.110786528495</v>
      </c>
      <c r="L204" s="53" t="n">
        <f aca="false">L203/I203/1.066*100</f>
        <v>119.122070341583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</row>
    <row r="205" s="18" customFormat="true" ht="33" hidden="false" customHeight="true" outlineLevel="0" collapsed="false">
      <c r="A205" s="92" t="s">
        <v>114</v>
      </c>
      <c r="B205" s="25"/>
      <c r="C205" s="29"/>
      <c r="D205" s="29"/>
      <c r="E205" s="29"/>
      <c r="F205" s="29"/>
      <c r="G205" s="53"/>
      <c r="H205" s="53"/>
      <c r="I205" s="53"/>
      <c r="J205" s="53"/>
      <c r="K205" s="53"/>
      <c r="L205" s="53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</row>
    <row r="206" s="48" customFormat="true" ht="15" hidden="false" customHeight="true" outlineLevel="0" collapsed="false">
      <c r="A206" s="92" t="s">
        <v>115</v>
      </c>
      <c r="B206" s="92"/>
      <c r="C206" s="29"/>
      <c r="D206" s="29"/>
      <c r="E206" s="29"/>
      <c r="F206" s="29"/>
      <c r="G206" s="58"/>
      <c r="H206" s="58"/>
      <c r="I206" s="58"/>
      <c r="J206" s="58"/>
      <c r="K206" s="58"/>
      <c r="L206" s="58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IV206" s="18"/>
    </row>
    <row r="207" s="18" customFormat="true" ht="15" hidden="false" customHeight="false" outlineLevel="0" collapsed="false">
      <c r="A207" s="42" t="s">
        <v>23</v>
      </c>
      <c r="B207" s="25" t="s">
        <v>80</v>
      </c>
      <c r="C207" s="27" t="n">
        <v>0.1</v>
      </c>
      <c r="D207" s="27" t="n">
        <v>0.5</v>
      </c>
      <c r="E207" s="29" t="n">
        <v>0</v>
      </c>
      <c r="F207" s="29" t="n">
        <v>0.1</v>
      </c>
      <c r="G207" s="53" t="n">
        <v>0.11</v>
      </c>
      <c r="H207" s="53" t="n">
        <v>0.13</v>
      </c>
      <c r="I207" s="53" t="n">
        <f aca="false">G207*1.071</f>
        <v>0.11781</v>
      </c>
      <c r="J207" s="53" t="n">
        <v>0.145</v>
      </c>
      <c r="K207" s="53" t="n">
        <f aca="false">I207*1.066</f>
        <v>0.12558546</v>
      </c>
      <c r="L207" s="53" t="n">
        <v>0.16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</row>
    <row r="208" s="18" customFormat="true" ht="24.75" hidden="false" customHeight="true" outlineLevel="0" collapsed="false">
      <c r="A208" s="42" t="s">
        <v>86</v>
      </c>
      <c r="B208" s="25" t="s">
        <v>20</v>
      </c>
      <c r="C208" s="27" t="n">
        <v>7.2</v>
      </c>
      <c r="D208" s="27" t="n">
        <f aca="false">D207/1.083/C207*100</f>
        <v>461.680517082179</v>
      </c>
      <c r="E208" s="29" t="n">
        <v>0</v>
      </c>
      <c r="F208" s="29" t="n">
        <v>0</v>
      </c>
      <c r="G208" s="53" t="n">
        <f aca="false">G207/1.073/F207*100</f>
        <v>102.516309412861</v>
      </c>
      <c r="H208" s="53" t="n">
        <f aca="false">H207/1.073/F207*100</f>
        <v>121.155638397018</v>
      </c>
      <c r="I208" s="53" t="n">
        <v>100</v>
      </c>
      <c r="J208" s="53" t="n">
        <f aca="false">J207/G207/1.071*100</f>
        <v>123.079534844241</v>
      </c>
      <c r="K208" s="53" t="n">
        <f aca="false">K207/1.066/I207*100</f>
        <v>100</v>
      </c>
      <c r="L208" s="53" t="n">
        <f aca="false">L207/1.066/I207*100</f>
        <v>127.403283787789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</row>
    <row r="209" s="18" customFormat="true" ht="15" hidden="false" customHeight="false" outlineLevel="0" collapsed="false">
      <c r="A209" s="92" t="s">
        <v>116</v>
      </c>
      <c r="B209" s="25"/>
      <c r="C209" s="29"/>
      <c r="D209" s="29"/>
      <c r="E209" s="29"/>
      <c r="F209" s="29"/>
      <c r="G209" s="53"/>
      <c r="H209" s="53"/>
      <c r="I209" s="53"/>
      <c r="J209" s="53"/>
      <c r="K209" s="53"/>
      <c r="L209" s="53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</row>
    <row r="210" s="18" customFormat="true" ht="15" hidden="false" customHeight="false" outlineLevel="0" collapsed="false">
      <c r="A210" s="42" t="s">
        <v>23</v>
      </c>
      <c r="B210" s="25" t="s">
        <v>80</v>
      </c>
      <c r="C210" s="29"/>
      <c r="D210" s="29"/>
      <c r="E210" s="29"/>
      <c r="F210" s="29"/>
      <c r="G210" s="53"/>
      <c r="H210" s="53"/>
      <c r="I210" s="53"/>
      <c r="J210" s="53"/>
      <c r="K210" s="53"/>
      <c r="L210" s="53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</row>
    <row r="211" s="18" customFormat="true" ht="26.25" hidden="false" customHeight="true" outlineLevel="0" collapsed="false">
      <c r="A211" s="42" t="s">
        <v>86</v>
      </c>
      <c r="B211" s="25" t="s">
        <v>20</v>
      </c>
      <c r="C211" s="29"/>
      <c r="D211" s="29"/>
      <c r="E211" s="29"/>
      <c r="F211" s="29"/>
      <c r="G211" s="53"/>
      <c r="H211" s="53"/>
      <c r="I211" s="53"/>
      <c r="J211" s="53"/>
      <c r="K211" s="53"/>
      <c r="L211" s="53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</row>
    <row r="212" s="48" customFormat="true" ht="15" hidden="false" customHeight="true" outlineLevel="0" collapsed="false">
      <c r="A212" s="92" t="s">
        <v>117</v>
      </c>
      <c r="B212" s="92"/>
      <c r="C212" s="29"/>
      <c r="D212" s="29"/>
      <c r="E212" s="29"/>
      <c r="F212" s="29"/>
      <c r="G212" s="58"/>
      <c r="H212" s="58"/>
      <c r="I212" s="58"/>
      <c r="J212" s="58"/>
      <c r="K212" s="58"/>
      <c r="L212" s="58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IV212" s="18"/>
    </row>
    <row r="213" s="18" customFormat="true" ht="15" hidden="false" customHeight="false" outlineLevel="0" collapsed="false">
      <c r="A213" s="42" t="s">
        <v>23</v>
      </c>
      <c r="B213" s="25" t="s">
        <v>80</v>
      </c>
      <c r="C213" s="27"/>
      <c r="D213" s="27"/>
      <c r="E213" s="29"/>
      <c r="F213" s="29"/>
      <c r="G213" s="53"/>
      <c r="H213" s="53"/>
      <c r="I213" s="53"/>
      <c r="J213" s="53"/>
      <c r="K213" s="53"/>
      <c r="L213" s="53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</row>
    <row r="214" s="18" customFormat="true" ht="24.75" hidden="false" customHeight="true" outlineLevel="0" collapsed="false">
      <c r="A214" s="42" t="s">
        <v>86</v>
      </c>
      <c r="B214" s="25" t="s">
        <v>20</v>
      </c>
      <c r="C214" s="27"/>
      <c r="D214" s="27"/>
      <c r="E214" s="29"/>
      <c r="F214" s="29"/>
      <c r="G214" s="53"/>
      <c r="H214" s="53"/>
      <c r="I214" s="53"/>
      <c r="J214" s="53"/>
      <c r="K214" s="53"/>
      <c r="L214" s="53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</row>
    <row r="215" s="48" customFormat="true" ht="15" hidden="false" customHeight="true" outlineLevel="0" collapsed="false">
      <c r="A215" s="92" t="s">
        <v>118</v>
      </c>
      <c r="B215" s="92"/>
      <c r="C215" s="29"/>
      <c r="D215" s="93"/>
      <c r="E215" s="93"/>
      <c r="F215" s="29"/>
      <c r="G215" s="58"/>
      <c r="H215" s="58"/>
      <c r="I215" s="58"/>
      <c r="J215" s="58"/>
      <c r="K215" s="58"/>
      <c r="L215" s="58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IV215" s="18"/>
    </row>
    <row r="216" s="18" customFormat="true" ht="15" hidden="false" customHeight="false" outlineLevel="0" collapsed="false">
      <c r="A216" s="42" t="s">
        <v>23</v>
      </c>
      <c r="B216" s="25" t="s">
        <v>80</v>
      </c>
      <c r="C216" s="29" t="n">
        <v>0.1</v>
      </c>
      <c r="D216" s="93" t="s">
        <v>119</v>
      </c>
      <c r="E216" s="93" t="s">
        <v>119</v>
      </c>
      <c r="F216" s="29"/>
      <c r="G216" s="53"/>
      <c r="H216" s="53"/>
      <c r="I216" s="53"/>
      <c r="J216" s="53"/>
      <c r="K216" s="53"/>
      <c r="L216" s="53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</row>
    <row r="217" s="18" customFormat="true" ht="27" hidden="false" customHeight="true" outlineLevel="0" collapsed="false">
      <c r="A217" s="42" t="s">
        <v>86</v>
      </c>
      <c r="B217" s="25" t="s">
        <v>2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</row>
    <row r="218" s="48" customFormat="true" ht="12.75" hidden="false" customHeight="false" outlineLevel="0" collapsed="false">
      <c r="A218" s="92" t="s">
        <v>120</v>
      </c>
      <c r="B218" s="94"/>
      <c r="C218" s="95"/>
      <c r="D218" s="40"/>
      <c r="E218" s="40"/>
      <c r="F218" s="40"/>
      <c r="G218" s="40"/>
      <c r="H218" s="40"/>
      <c r="I218" s="40"/>
      <c r="J218" s="40"/>
      <c r="K218" s="40"/>
      <c r="L218" s="40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IV218" s="18"/>
    </row>
    <row r="219" s="18" customFormat="true" ht="15" hidden="false" customHeight="false" outlineLevel="0" collapsed="false">
      <c r="A219" s="42" t="s">
        <v>23</v>
      </c>
      <c r="B219" s="25" t="s">
        <v>80</v>
      </c>
      <c r="C219" s="27" t="n">
        <v>0.4</v>
      </c>
      <c r="D219" s="27" t="n">
        <v>0.5</v>
      </c>
      <c r="E219" s="29" t="n">
        <v>0.1</v>
      </c>
      <c r="F219" s="29" t="n">
        <v>0.4</v>
      </c>
      <c r="G219" s="53" t="n">
        <f aca="false">F219*1.073</f>
        <v>0.4292</v>
      </c>
      <c r="H219" s="53" t="n">
        <f aca="false">F219*1.09</f>
        <v>0.436</v>
      </c>
      <c r="I219" s="53" t="n">
        <f aca="false">G219*1.071</f>
        <v>0.4596732</v>
      </c>
      <c r="J219" s="53" t="n">
        <f aca="false">G219*1.09</f>
        <v>0.467828</v>
      </c>
      <c r="K219" s="53" t="n">
        <f aca="false">I219*1.066</f>
        <v>0.4900116312</v>
      </c>
      <c r="L219" s="53" t="n">
        <f aca="false">I219*1.09</f>
        <v>0.501043788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</row>
    <row r="220" s="18" customFormat="true" ht="25.5" hidden="false" customHeight="true" outlineLevel="0" collapsed="false">
      <c r="A220" s="42" t="s">
        <v>86</v>
      </c>
      <c r="B220" s="25" t="s">
        <v>20</v>
      </c>
      <c r="C220" s="27" t="n">
        <v>927</v>
      </c>
      <c r="D220" s="27" t="n">
        <f aca="false">D219/1.083/C219*100</f>
        <v>115.420129270545</v>
      </c>
      <c r="E220" s="29" t="n">
        <f aca="false">E219/1.087/D219*100</f>
        <v>18.3992640294388</v>
      </c>
      <c r="F220" s="29" t="n">
        <f aca="false">F219/1.077/E219*100</f>
        <v>371.402042711235</v>
      </c>
      <c r="G220" s="53" t="n">
        <f aca="false">G219/1.073/F219*100</f>
        <v>100</v>
      </c>
      <c r="H220" s="53" t="n">
        <f aca="false">H219/F219/1.073*100</f>
        <v>101.584342963653</v>
      </c>
      <c r="I220" s="53" t="n">
        <f aca="false">I219/1.071/G219*100</f>
        <v>100</v>
      </c>
      <c r="J220" s="53" t="n">
        <f aca="false">J219/G219/1.071*100</f>
        <v>101.774042950514</v>
      </c>
      <c r="K220" s="53" t="n">
        <f aca="false">K219/1.066/I219*100</f>
        <v>100</v>
      </c>
      <c r="L220" s="53" t="n">
        <f aca="false">L219/1.066/I219*100</f>
        <v>102.251407129456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</row>
    <row r="221" s="48" customFormat="true" ht="12.75" hidden="false" customHeight="false" outlineLevel="0" collapsed="false">
      <c r="A221" s="92" t="s">
        <v>121</v>
      </c>
      <c r="B221" s="94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IV221" s="18"/>
    </row>
    <row r="222" s="18" customFormat="true" ht="12.75" hidden="false" customHeight="false" outlineLevel="0" collapsed="false">
      <c r="A222" s="42" t="s">
        <v>23</v>
      </c>
      <c r="B222" s="25" t="s">
        <v>80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</row>
    <row r="223" s="18" customFormat="true" ht="24.75" hidden="false" customHeight="true" outlineLevel="0" collapsed="false">
      <c r="A223" s="42" t="s">
        <v>86</v>
      </c>
      <c r="B223" s="25" t="s">
        <v>20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</row>
    <row r="224" s="97" customFormat="true" ht="15" hidden="false" customHeight="false" outlineLevel="0" collapsed="false">
      <c r="A224" s="96" t="s">
        <v>122</v>
      </c>
      <c r="B224" s="96"/>
      <c r="C224" s="29"/>
      <c r="D224" s="29"/>
      <c r="E224" s="29"/>
      <c r="F224" s="29"/>
      <c r="G224" s="58"/>
      <c r="H224" s="58"/>
      <c r="I224" s="58"/>
      <c r="J224" s="58"/>
      <c r="K224" s="58"/>
      <c r="L224" s="58"/>
    </row>
    <row r="225" s="97" customFormat="true" ht="15" hidden="false" customHeight="false" outlineLevel="0" collapsed="false">
      <c r="A225" s="98" t="s">
        <v>23</v>
      </c>
      <c r="B225" s="99" t="s">
        <v>123</v>
      </c>
      <c r="C225" s="27"/>
      <c r="D225" s="27"/>
      <c r="E225" s="29"/>
      <c r="F225" s="29"/>
      <c r="G225" s="58"/>
      <c r="H225" s="58"/>
      <c r="I225" s="58"/>
      <c r="J225" s="58"/>
      <c r="K225" s="58"/>
      <c r="L225" s="58"/>
    </row>
    <row r="226" s="97" customFormat="true" ht="30" hidden="false" customHeight="false" outlineLevel="0" collapsed="false">
      <c r="A226" s="98" t="s">
        <v>86</v>
      </c>
      <c r="B226" s="100" t="s">
        <v>124</v>
      </c>
      <c r="C226" s="27"/>
      <c r="D226" s="27"/>
      <c r="E226" s="29"/>
      <c r="F226" s="29"/>
      <c r="G226" s="58"/>
      <c r="H226" s="58"/>
      <c r="I226" s="58"/>
      <c r="J226" s="58"/>
      <c r="K226" s="58"/>
      <c r="L226" s="58"/>
    </row>
    <row r="227" s="97" customFormat="true" ht="15" hidden="false" customHeight="false" outlineLevel="0" collapsed="false">
      <c r="A227" s="96" t="s">
        <v>125</v>
      </c>
      <c r="B227" s="96"/>
      <c r="C227" s="29"/>
      <c r="D227" s="29"/>
      <c r="E227" s="29"/>
      <c r="F227" s="29"/>
      <c r="G227" s="58"/>
      <c r="H227" s="58"/>
      <c r="I227" s="58"/>
      <c r="J227" s="58"/>
      <c r="K227" s="58"/>
      <c r="L227" s="58"/>
    </row>
    <row r="228" s="101" customFormat="true" ht="15" hidden="false" customHeight="false" outlineLevel="0" collapsed="false">
      <c r="A228" s="98" t="s">
        <v>23</v>
      </c>
      <c r="B228" s="100" t="s">
        <v>80</v>
      </c>
      <c r="C228" s="27"/>
      <c r="D228" s="27"/>
      <c r="E228" s="29"/>
      <c r="F228" s="29"/>
      <c r="G228" s="53"/>
      <c r="H228" s="53"/>
      <c r="I228" s="53"/>
      <c r="J228" s="53"/>
      <c r="K228" s="53"/>
      <c r="L228" s="53"/>
    </row>
    <row r="229" s="101" customFormat="true" ht="30" hidden="false" customHeight="false" outlineLevel="0" collapsed="false">
      <c r="A229" s="98" t="s">
        <v>86</v>
      </c>
      <c r="B229" s="100" t="s">
        <v>124</v>
      </c>
      <c r="C229" s="27"/>
      <c r="D229" s="27"/>
      <c r="E229" s="29"/>
      <c r="F229" s="29"/>
      <c r="G229" s="53"/>
      <c r="H229" s="53"/>
      <c r="I229" s="53"/>
      <c r="J229" s="53"/>
      <c r="K229" s="53"/>
      <c r="L229" s="53"/>
    </row>
    <row r="230" s="97" customFormat="true" ht="15" hidden="false" customHeight="false" outlineLevel="0" collapsed="false">
      <c r="A230" s="96" t="s">
        <v>126</v>
      </c>
      <c r="B230" s="96"/>
      <c r="C230" s="29"/>
      <c r="D230" s="29"/>
      <c r="E230" s="102"/>
      <c r="F230" s="29"/>
      <c r="G230" s="58"/>
      <c r="H230" s="58"/>
      <c r="I230" s="58"/>
      <c r="J230" s="58"/>
      <c r="K230" s="58"/>
      <c r="L230" s="58"/>
    </row>
    <row r="231" s="97" customFormat="true" ht="15" hidden="false" customHeight="false" outlineLevel="0" collapsed="false">
      <c r="A231" s="98" t="s">
        <v>23</v>
      </c>
      <c r="B231" s="99" t="s">
        <v>123</v>
      </c>
      <c r="C231" s="27"/>
      <c r="D231" s="29" t="n">
        <v>0.5</v>
      </c>
      <c r="E231" s="102" t="s">
        <v>119</v>
      </c>
      <c r="F231" s="29"/>
      <c r="G231" s="58"/>
      <c r="H231" s="58"/>
      <c r="I231" s="58"/>
      <c r="J231" s="58"/>
      <c r="K231" s="58"/>
      <c r="L231" s="58"/>
    </row>
    <row r="232" s="97" customFormat="true" ht="30" hidden="false" customHeight="false" outlineLevel="0" collapsed="false">
      <c r="A232" s="98" t="s">
        <v>86</v>
      </c>
      <c r="B232" s="100" t="s">
        <v>124</v>
      </c>
      <c r="C232" s="27"/>
      <c r="D232" s="27"/>
      <c r="E232" s="29"/>
      <c r="F232" s="29"/>
      <c r="G232" s="58"/>
      <c r="H232" s="58"/>
      <c r="I232" s="58"/>
      <c r="J232" s="58"/>
      <c r="K232" s="58"/>
      <c r="L232" s="58"/>
    </row>
    <row r="233" s="97" customFormat="true" ht="15" hidden="false" customHeight="false" outlineLevel="0" collapsed="false">
      <c r="A233" s="96" t="s">
        <v>127</v>
      </c>
      <c r="B233" s="96"/>
      <c r="C233" s="29"/>
      <c r="D233" s="29"/>
      <c r="E233" s="29"/>
      <c r="F233" s="29"/>
      <c r="G233" s="58"/>
      <c r="H233" s="58"/>
      <c r="I233" s="58"/>
      <c r="J233" s="58"/>
      <c r="K233" s="58"/>
      <c r="L233" s="58"/>
    </row>
    <row r="234" s="101" customFormat="true" ht="15" hidden="false" customHeight="false" outlineLevel="0" collapsed="false">
      <c r="A234" s="98" t="s">
        <v>23</v>
      </c>
      <c r="B234" s="100" t="s">
        <v>80</v>
      </c>
      <c r="C234" s="27"/>
      <c r="D234" s="27"/>
      <c r="E234" s="29"/>
      <c r="F234" s="29"/>
      <c r="G234" s="53"/>
      <c r="H234" s="53"/>
      <c r="I234" s="53"/>
      <c r="J234" s="53"/>
      <c r="K234" s="53"/>
      <c r="L234" s="53"/>
    </row>
    <row r="235" s="101" customFormat="true" ht="30" hidden="false" customHeight="false" outlineLevel="0" collapsed="false">
      <c r="A235" s="98" t="s">
        <v>86</v>
      </c>
      <c r="B235" s="100" t="s">
        <v>124</v>
      </c>
      <c r="C235" s="27"/>
      <c r="D235" s="27"/>
      <c r="E235" s="29"/>
      <c r="F235" s="29"/>
      <c r="G235" s="53"/>
      <c r="H235" s="53"/>
      <c r="I235" s="53"/>
      <c r="J235" s="53"/>
      <c r="K235" s="53"/>
      <c r="L235" s="53"/>
    </row>
    <row r="236" s="97" customFormat="true" ht="28.5" hidden="false" customHeight="false" outlineLevel="0" collapsed="false">
      <c r="A236" s="96" t="s">
        <v>128</v>
      </c>
      <c r="B236" s="96"/>
      <c r="C236" s="29"/>
      <c r="D236" s="29"/>
      <c r="E236" s="29"/>
      <c r="F236" s="29"/>
      <c r="G236" s="58"/>
      <c r="H236" s="58"/>
      <c r="I236" s="58"/>
      <c r="J236" s="58"/>
      <c r="K236" s="58"/>
      <c r="L236" s="58"/>
    </row>
    <row r="237" s="101" customFormat="true" ht="15" hidden="false" customHeight="false" outlineLevel="0" collapsed="false">
      <c r="A237" s="98" t="s">
        <v>23</v>
      </c>
      <c r="B237" s="100" t="s">
        <v>80</v>
      </c>
      <c r="C237" s="27"/>
      <c r="D237" s="27"/>
      <c r="E237" s="29"/>
      <c r="F237" s="29"/>
      <c r="G237" s="53"/>
      <c r="H237" s="53"/>
      <c r="I237" s="53"/>
      <c r="J237" s="53"/>
      <c r="K237" s="53"/>
      <c r="L237" s="53"/>
    </row>
    <row r="238" s="101" customFormat="true" ht="30" hidden="false" customHeight="false" outlineLevel="0" collapsed="false">
      <c r="A238" s="98" t="s">
        <v>86</v>
      </c>
      <c r="B238" s="100" t="s">
        <v>124</v>
      </c>
      <c r="C238" s="27"/>
      <c r="D238" s="27"/>
      <c r="E238" s="29"/>
      <c r="F238" s="29"/>
      <c r="G238" s="53"/>
      <c r="H238" s="53"/>
      <c r="I238" s="53"/>
      <c r="J238" s="53"/>
      <c r="K238" s="53"/>
      <c r="L238" s="53"/>
    </row>
    <row r="239" s="101" customFormat="true" ht="28.5" hidden="false" customHeight="false" outlineLevel="0" collapsed="false">
      <c r="A239" s="103" t="s">
        <v>129</v>
      </c>
      <c r="B239" s="104"/>
      <c r="C239" s="27"/>
      <c r="D239" s="27"/>
      <c r="E239" s="29"/>
      <c r="F239" s="29"/>
      <c r="G239" s="53"/>
      <c r="H239" s="53"/>
      <c r="I239" s="53"/>
      <c r="J239" s="53"/>
      <c r="K239" s="53"/>
      <c r="L239" s="53"/>
    </row>
    <row r="240" s="101" customFormat="true" ht="15" hidden="false" customHeight="false" outlineLevel="0" collapsed="false">
      <c r="A240" s="98" t="s">
        <v>23</v>
      </c>
      <c r="B240" s="104" t="s">
        <v>80</v>
      </c>
      <c r="C240" s="27" t="n">
        <v>1.4</v>
      </c>
      <c r="D240" s="27" t="n">
        <v>0.6</v>
      </c>
      <c r="E240" s="29" t="n">
        <v>0.9</v>
      </c>
      <c r="F240" s="29" t="n">
        <v>0.5</v>
      </c>
      <c r="G240" s="53" t="n">
        <v>0.6</v>
      </c>
      <c r="H240" s="53" t="n">
        <v>0.7</v>
      </c>
      <c r="I240" s="53" t="n">
        <v>0.7</v>
      </c>
      <c r="J240" s="53" t="n">
        <v>0.8</v>
      </c>
      <c r="K240" s="53" t="n">
        <v>0.85</v>
      </c>
      <c r="L240" s="53" t="n">
        <v>0.9</v>
      </c>
    </row>
    <row r="241" s="101" customFormat="true" ht="30" hidden="false" customHeight="false" outlineLevel="0" collapsed="false">
      <c r="A241" s="98" t="s">
        <v>86</v>
      </c>
      <c r="B241" s="100" t="s">
        <v>124</v>
      </c>
      <c r="C241" s="27"/>
      <c r="D241" s="27" t="n">
        <f aca="false">D240/1.083/C240*100</f>
        <v>39.5726157499011</v>
      </c>
      <c r="E241" s="29" t="n">
        <f aca="false">E240/1.087/D240*100</f>
        <v>137.994480220791</v>
      </c>
      <c r="F241" s="29" t="n">
        <f aca="false">F240/1.077/E240*100</f>
        <v>51.5836170432271</v>
      </c>
      <c r="G241" s="53" t="n">
        <f aca="false">G240/1.073/F240*100</f>
        <v>111.835973904939</v>
      </c>
      <c r="H241" s="53" t="n">
        <f aca="false">H240/F240/1.073*100</f>
        <v>130.475302889096</v>
      </c>
      <c r="I241" s="53" t="n">
        <f aca="false">I240/1.071/G240*100</f>
        <v>108.932461873638</v>
      </c>
      <c r="J241" s="53" t="n">
        <f aca="false">J240/G240/1.071*100</f>
        <v>124.494242141301</v>
      </c>
      <c r="K241" s="53" t="n">
        <f aca="false">K240/1.066/I240*100</f>
        <v>113.910479764138</v>
      </c>
      <c r="L241" s="53" t="n">
        <f aca="false">L240/1.066/I240*100</f>
        <v>120.611096220852</v>
      </c>
    </row>
    <row r="242" s="97" customFormat="true" ht="15" hidden="false" customHeight="false" outlineLevel="0" collapsed="false">
      <c r="A242" s="96" t="s">
        <v>130</v>
      </c>
      <c r="B242" s="96"/>
      <c r="C242" s="27"/>
      <c r="D242" s="27"/>
      <c r="E242" s="27"/>
      <c r="F242" s="27"/>
      <c r="G242" s="105"/>
      <c r="H242" s="58"/>
      <c r="I242" s="58"/>
      <c r="J242" s="58"/>
      <c r="K242" s="58"/>
      <c r="L242" s="58"/>
    </row>
    <row r="243" s="101" customFormat="true" ht="15" hidden="false" customHeight="false" outlineLevel="0" collapsed="false">
      <c r="A243" s="98" t="s">
        <v>23</v>
      </c>
      <c r="B243" s="100" t="s">
        <v>80</v>
      </c>
      <c r="C243" s="27" t="n">
        <v>1.2</v>
      </c>
      <c r="D243" s="27" t="n">
        <v>1.3</v>
      </c>
      <c r="E243" s="29" t="n">
        <v>0.9</v>
      </c>
      <c r="F243" s="27" t="n">
        <v>0.9</v>
      </c>
      <c r="G243" s="53" t="n">
        <v>1.26</v>
      </c>
      <c r="H243" s="53" t="n">
        <v>1.33</v>
      </c>
      <c r="I243" s="53" t="n">
        <v>1.22</v>
      </c>
      <c r="J243" s="53" t="n">
        <v>1.3</v>
      </c>
      <c r="K243" s="53" t="n">
        <v>1.25</v>
      </c>
      <c r="L243" s="53" t="n">
        <v>1.4</v>
      </c>
    </row>
    <row r="244" s="101" customFormat="true" ht="30" hidden="false" customHeight="false" outlineLevel="0" collapsed="false">
      <c r="A244" s="98" t="s">
        <v>86</v>
      </c>
      <c r="B244" s="100" t="s">
        <v>124</v>
      </c>
      <c r="C244" s="27" t="n">
        <v>135</v>
      </c>
      <c r="D244" s="27" t="n">
        <f aca="false">D243/C243/1.083*100</f>
        <v>100.030778701139</v>
      </c>
      <c r="E244" s="29" t="n">
        <f aca="false">E243/1.087/D243*100</f>
        <v>63.6897601019036</v>
      </c>
      <c r="F244" s="29" t="n">
        <f aca="false">F243/1.077/E243*100</f>
        <v>92.8505106778087</v>
      </c>
      <c r="G244" s="53" t="n">
        <f aca="false">G243/1.073/F243*100</f>
        <v>130.475302889096</v>
      </c>
      <c r="H244" s="53" t="n">
        <f aca="false">H243/F243/1.073*100</f>
        <v>137.723930827379</v>
      </c>
      <c r="I244" s="53" t="n">
        <f aca="false">I243/1.071/G243*100</f>
        <v>90.4065329835638</v>
      </c>
      <c r="J244" s="53" t="n">
        <f aca="false">J243/G243/1.071*100</f>
        <v>96.3348302283877</v>
      </c>
      <c r="K244" s="53" t="n">
        <f aca="false">K243/1.066/I243*100</f>
        <v>96.1153999938486</v>
      </c>
      <c r="L244" s="53" t="n">
        <f aca="false">L243/1.066/I243*100</f>
        <v>107.64924799311</v>
      </c>
    </row>
    <row r="245" s="97" customFormat="true" ht="15" hidden="false" customHeight="false" outlineLevel="0" collapsed="false">
      <c r="A245" s="96" t="s">
        <v>131</v>
      </c>
      <c r="B245" s="96"/>
      <c r="C245" s="29"/>
      <c r="D245" s="29"/>
      <c r="E245" s="29"/>
      <c r="F245" s="29"/>
      <c r="G245" s="58"/>
      <c r="H245" s="58"/>
      <c r="I245" s="58"/>
      <c r="J245" s="58"/>
      <c r="K245" s="58"/>
      <c r="L245" s="58"/>
    </row>
    <row r="246" s="97" customFormat="true" ht="15" hidden="false" customHeight="false" outlineLevel="0" collapsed="false">
      <c r="A246" s="98" t="s">
        <v>23</v>
      </c>
      <c r="B246" s="99" t="s">
        <v>123</v>
      </c>
      <c r="C246" s="27" t="n">
        <v>0.4</v>
      </c>
      <c r="D246" s="27" t="n">
        <v>0.6</v>
      </c>
      <c r="E246" s="29" t="n">
        <v>0.4</v>
      </c>
      <c r="F246" s="29" t="n">
        <v>0.6</v>
      </c>
      <c r="G246" s="58" t="n">
        <v>0.5</v>
      </c>
      <c r="H246" s="58" t="n">
        <v>0.6</v>
      </c>
      <c r="I246" s="58" t="n">
        <v>0.6</v>
      </c>
      <c r="J246" s="58" t="n">
        <v>0.7</v>
      </c>
      <c r="K246" s="58" t="n">
        <v>0.8</v>
      </c>
      <c r="L246" s="58" t="n">
        <v>0.9</v>
      </c>
    </row>
    <row r="247" s="97" customFormat="true" ht="30" hidden="false" customHeight="false" outlineLevel="0" collapsed="false">
      <c r="A247" s="98" t="s">
        <v>86</v>
      </c>
      <c r="B247" s="100" t="s">
        <v>124</v>
      </c>
      <c r="C247" s="27" t="n">
        <v>23.5</v>
      </c>
      <c r="D247" s="27" t="n">
        <f aca="false">D246/1.083/C246*100</f>
        <v>138.504155124654</v>
      </c>
      <c r="E247" s="29" t="n">
        <f aca="false">E246/1.087/D246*100</f>
        <v>61.3308800981294</v>
      </c>
      <c r="F247" s="29" t="n">
        <f aca="false">F246/1.077/E246*100</f>
        <v>139.275766016713</v>
      </c>
      <c r="G247" s="53" t="n">
        <f aca="false">G246/1.073/F246*100</f>
        <v>77.6638707673191</v>
      </c>
      <c r="H247" s="53" t="n">
        <f aca="false">H246/F246/1.073*100</f>
        <v>93.1966449207829</v>
      </c>
      <c r="I247" s="53" t="n">
        <f aca="false">I246/1.071/G246*100</f>
        <v>112.044817927171</v>
      </c>
      <c r="J247" s="53" t="n">
        <f aca="false">J246/G246/1.071*100</f>
        <v>130.718954248366</v>
      </c>
      <c r="K247" s="53" t="n">
        <f aca="false">K246/1.066/I246*100</f>
        <v>125.078173858662</v>
      </c>
      <c r="L247" s="53" t="n">
        <f aca="false">L246/1.066/I246*100</f>
        <v>140.712945590994</v>
      </c>
    </row>
    <row r="248" s="97" customFormat="true" ht="28.5" hidden="false" customHeight="false" outlineLevel="0" collapsed="false">
      <c r="A248" s="96" t="s">
        <v>132</v>
      </c>
      <c r="B248" s="96"/>
      <c r="C248" s="27"/>
      <c r="D248" s="27"/>
      <c r="E248" s="29"/>
      <c r="F248" s="29"/>
      <c r="G248" s="58"/>
      <c r="H248" s="58"/>
      <c r="I248" s="58"/>
      <c r="J248" s="58"/>
      <c r="K248" s="58"/>
      <c r="L248" s="58"/>
    </row>
    <row r="249" s="101" customFormat="true" ht="15" hidden="false" customHeight="false" outlineLevel="0" collapsed="false">
      <c r="A249" s="98" t="s">
        <v>23</v>
      </c>
      <c r="B249" s="100" t="s">
        <v>80</v>
      </c>
      <c r="C249" s="27" t="n">
        <v>0.3</v>
      </c>
      <c r="D249" s="27" t="n">
        <v>0.3</v>
      </c>
      <c r="E249" s="29" t="n">
        <v>0.8</v>
      </c>
      <c r="F249" s="29" t="n">
        <v>0.7</v>
      </c>
      <c r="G249" s="53" t="n">
        <v>0.6</v>
      </c>
      <c r="H249" s="53" t="n">
        <v>0.7</v>
      </c>
      <c r="I249" s="53" t="n">
        <v>0.65</v>
      </c>
      <c r="J249" s="53" t="n">
        <v>0.75</v>
      </c>
      <c r="K249" s="53" t="n">
        <v>0.8</v>
      </c>
      <c r="L249" s="53" t="n">
        <v>0.9</v>
      </c>
    </row>
    <row r="250" s="101" customFormat="true" ht="30" hidden="false" customHeight="false" outlineLevel="0" collapsed="false">
      <c r="A250" s="98" t="s">
        <v>86</v>
      </c>
      <c r="B250" s="100" t="s">
        <v>124</v>
      </c>
      <c r="C250" s="27"/>
      <c r="D250" s="27" t="n">
        <f aca="false">D249/1.083/C249*100</f>
        <v>92.3361034164358</v>
      </c>
      <c r="E250" s="29" t="n">
        <f aca="false">E249/1.087/D249*100</f>
        <v>245.323520392518</v>
      </c>
      <c r="F250" s="29" t="n">
        <f aca="false">F249/1.077/E249*100</f>
        <v>81.2441968430826</v>
      </c>
      <c r="G250" s="53" t="n">
        <f aca="false">G249/1.073/F249*100</f>
        <v>79.8828385035282</v>
      </c>
      <c r="H250" s="53" t="n">
        <f aca="false">H249/F249/1.073*100</f>
        <v>93.1966449207829</v>
      </c>
      <c r="I250" s="53" t="n">
        <f aca="false">I249/1.071/G249*100</f>
        <v>101.151571739807</v>
      </c>
      <c r="J250" s="53" t="n">
        <f aca="false">J249/G249/1.071*100</f>
        <v>116.71335200747</v>
      </c>
      <c r="K250" s="53" t="n">
        <f aca="false">K249/1.066/I249*100</f>
        <v>115.456775869534</v>
      </c>
      <c r="L250" s="53" t="n">
        <f aca="false">L249/1.066/I249*100</f>
        <v>129.888872853226</v>
      </c>
    </row>
    <row r="251" s="101" customFormat="true" ht="29.25" hidden="false" customHeight="false" outlineLevel="0" collapsed="false">
      <c r="A251" s="96" t="s">
        <v>133</v>
      </c>
      <c r="B251" s="100"/>
      <c r="C251" s="76"/>
      <c r="D251" s="76"/>
      <c r="E251" s="76"/>
      <c r="F251" s="76"/>
      <c r="G251" s="53"/>
      <c r="H251" s="53"/>
      <c r="I251" s="53"/>
      <c r="J251" s="53"/>
      <c r="K251" s="53"/>
      <c r="L251" s="53"/>
    </row>
    <row r="252" s="101" customFormat="true" ht="15" hidden="false" customHeight="false" outlineLevel="0" collapsed="false">
      <c r="A252" s="106" t="s">
        <v>134</v>
      </c>
      <c r="B252" s="100"/>
      <c r="C252" s="76"/>
      <c r="D252" s="76"/>
      <c r="E252" s="76"/>
      <c r="F252" s="76"/>
      <c r="G252" s="53"/>
      <c r="H252" s="53"/>
      <c r="I252" s="53"/>
      <c r="J252" s="53"/>
      <c r="K252" s="53"/>
      <c r="L252" s="53"/>
    </row>
    <row r="253" s="101" customFormat="true" ht="15" hidden="false" customHeight="false" outlineLevel="0" collapsed="false">
      <c r="A253" s="98" t="s">
        <v>23</v>
      </c>
      <c r="B253" s="100" t="s">
        <v>80</v>
      </c>
      <c r="C253" s="27" t="n">
        <v>0.8</v>
      </c>
      <c r="D253" s="27" t="n">
        <v>1</v>
      </c>
      <c r="E253" s="107" t="n">
        <v>0.7</v>
      </c>
      <c r="F253" s="108" t="n">
        <v>0.7</v>
      </c>
      <c r="G253" s="53" t="n">
        <v>0.75</v>
      </c>
      <c r="H253" s="53" t="n">
        <v>0.8</v>
      </c>
      <c r="I253" s="53" t="n">
        <v>0.85</v>
      </c>
      <c r="J253" s="53" t="n">
        <v>0.9</v>
      </c>
      <c r="K253" s="53" t="n">
        <v>0.9</v>
      </c>
      <c r="L253" s="53" t="n">
        <v>1.2</v>
      </c>
    </row>
    <row r="254" s="101" customFormat="true" ht="30" hidden="false" customHeight="false" outlineLevel="0" collapsed="false">
      <c r="A254" s="98" t="s">
        <v>86</v>
      </c>
      <c r="B254" s="100" t="s">
        <v>124</v>
      </c>
      <c r="C254" s="27"/>
      <c r="D254" s="27" t="n">
        <f aca="false">(D253/1.083)/C253*100</f>
        <v>115.420129270545</v>
      </c>
      <c r="E254" s="76" t="n">
        <f aca="false">(E253/1.087)/D253*100</f>
        <v>64.3974241030359</v>
      </c>
      <c r="F254" s="76" t="n">
        <f aca="false">F253/1.077/E253*100</f>
        <v>92.8505106778087</v>
      </c>
      <c r="G254" s="53" t="n">
        <f aca="false">G253/1.073/F253*100</f>
        <v>99.8535481294102</v>
      </c>
      <c r="H254" s="53" t="n">
        <f aca="false">H253/1.073/F253*100</f>
        <v>106.510451338038</v>
      </c>
      <c r="I254" s="53" t="n">
        <f aca="false">I253/1.071/G253*100</f>
        <v>105.820105820106</v>
      </c>
      <c r="J254" s="53" t="n">
        <f aca="false">J253/1.071/G253*100</f>
        <v>112.044817927171</v>
      </c>
      <c r="K254" s="53" t="n">
        <f aca="false">K253/1.066/I253*100</f>
        <v>99.3267851230549</v>
      </c>
      <c r="L254" s="53" t="n">
        <f aca="false">L253/I253/1.066*100</f>
        <v>132.435713497406</v>
      </c>
    </row>
    <row r="255" s="101" customFormat="true" ht="15" hidden="false" customHeight="false" outlineLevel="0" collapsed="false">
      <c r="A255" s="98" t="s">
        <v>135</v>
      </c>
      <c r="B255" s="100"/>
      <c r="C255" s="27"/>
      <c r="D255" s="27"/>
      <c r="E255" s="109"/>
      <c r="F255" s="76"/>
      <c r="G255" s="53"/>
      <c r="H255" s="53"/>
      <c r="I255" s="53"/>
      <c r="J255" s="53"/>
      <c r="K255" s="53"/>
      <c r="L255" s="53"/>
    </row>
    <row r="256" s="101" customFormat="true" ht="15" hidden="false" customHeight="false" outlineLevel="0" collapsed="false">
      <c r="A256" s="99" t="s">
        <v>136</v>
      </c>
      <c r="B256" s="100"/>
      <c r="C256" s="27"/>
      <c r="D256" s="27"/>
      <c r="E256" s="109"/>
      <c r="F256" s="76"/>
      <c r="G256" s="53"/>
      <c r="H256" s="53"/>
      <c r="I256" s="53"/>
      <c r="J256" s="53"/>
      <c r="K256" s="53"/>
      <c r="L256" s="53"/>
    </row>
    <row r="257" s="101" customFormat="true" ht="15" hidden="false" customHeight="false" outlineLevel="0" collapsed="false">
      <c r="A257" s="98" t="s">
        <v>23</v>
      </c>
      <c r="B257" s="100" t="s">
        <v>80</v>
      </c>
      <c r="C257" s="27" t="n">
        <v>0.5</v>
      </c>
      <c r="D257" s="27" t="n">
        <v>0.5</v>
      </c>
      <c r="E257" s="107" t="n">
        <v>0.1</v>
      </c>
      <c r="F257" s="108" t="n">
        <v>0.2</v>
      </c>
      <c r="G257" s="53" t="n">
        <v>0.2</v>
      </c>
      <c r="H257" s="53" t="n">
        <v>0.3</v>
      </c>
      <c r="I257" s="53" t="n">
        <v>0.35</v>
      </c>
      <c r="J257" s="53" t="n">
        <v>0.35</v>
      </c>
      <c r="K257" s="53" t="n">
        <v>0.4</v>
      </c>
      <c r="L257" s="53" t="n">
        <v>0.5</v>
      </c>
    </row>
    <row r="258" s="101" customFormat="true" ht="30" hidden="false" customHeight="false" outlineLevel="0" collapsed="false">
      <c r="A258" s="98" t="s">
        <v>86</v>
      </c>
      <c r="B258" s="100" t="s">
        <v>124</v>
      </c>
      <c r="C258" s="27"/>
      <c r="D258" s="27" t="n">
        <f aca="false">(D257/1.083)/C257*100</f>
        <v>92.3361034164358</v>
      </c>
      <c r="E258" s="76" t="n">
        <f aca="false">(E257/1.087)/D257*100</f>
        <v>18.3992640294388</v>
      </c>
      <c r="F258" s="76" t="n">
        <f aca="false">F257/1.077/E257*100</f>
        <v>185.701021355617</v>
      </c>
      <c r="G258" s="53" t="n">
        <f aca="false">G257/1.073/F257*100</f>
        <v>93.1966449207829</v>
      </c>
      <c r="H258" s="53" t="n">
        <f aca="false">H257/1.073/F257*100</f>
        <v>139.794967381174</v>
      </c>
      <c r="I258" s="53" t="n">
        <f aca="false">I257/1.071/G257*100</f>
        <v>163.398692810458</v>
      </c>
      <c r="J258" s="53" t="n">
        <f aca="false">J257/1.071/G257*100</f>
        <v>163.398692810458</v>
      </c>
      <c r="K258" s="53" t="n">
        <f aca="false">K257/1.066/I257*100</f>
        <v>107.209863307424</v>
      </c>
      <c r="L258" s="53" t="n">
        <f aca="false">L257/I257/1.066*100</f>
        <v>134.01232913428</v>
      </c>
    </row>
    <row r="259" s="101" customFormat="true" ht="15" hidden="false" customHeight="false" outlineLevel="0" collapsed="false">
      <c r="A259" s="99" t="s">
        <v>137</v>
      </c>
      <c r="B259" s="100"/>
      <c r="C259" s="27"/>
      <c r="D259" s="27"/>
      <c r="E259" s="109"/>
      <c r="F259" s="76"/>
      <c r="G259" s="53"/>
      <c r="H259" s="53"/>
      <c r="I259" s="53"/>
      <c r="J259" s="53"/>
      <c r="K259" s="53"/>
      <c r="L259" s="53"/>
    </row>
    <row r="260" s="101" customFormat="true" ht="15" hidden="false" customHeight="false" outlineLevel="0" collapsed="false">
      <c r="A260" s="98" t="s">
        <v>23</v>
      </c>
      <c r="B260" s="100" t="s">
        <v>80</v>
      </c>
      <c r="C260" s="27"/>
      <c r="D260" s="27" t="n">
        <v>0.5</v>
      </c>
      <c r="E260" s="107"/>
      <c r="F260" s="108"/>
      <c r="G260" s="53"/>
      <c r="H260" s="53"/>
      <c r="I260" s="53"/>
      <c r="J260" s="53"/>
      <c r="K260" s="53"/>
      <c r="L260" s="53"/>
    </row>
    <row r="261" s="101" customFormat="true" ht="30" hidden="false" customHeight="false" outlineLevel="0" collapsed="false">
      <c r="A261" s="98" t="s">
        <v>86</v>
      </c>
      <c r="B261" s="100" t="s">
        <v>124</v>
      </c>
      <c r="C261" s="27"/>
      <c r="D261" s="27"/>
      <c r="E261" s="109"/>
      <c r="F261" s="76"/>
      <c r="G261" s="53"/>
      <c r="H261" s="53"/>
      <c r="I261" s="53"/>
      <c r="J261" s="53"/>
      <c r="K261" s="53"/>
      <c r="L261" s="53"/>
    </row>
    <row r="262" s="101" customFormat="true" ht="15" hidden="false" customHeight="false" outlineLevel="0" collapsed="false">
      <c r="A262" s="106" t="s">
        <v>138</v>
      </c>
      <c r="B262" s="100"/>
      <c r="C262" s="27"/>
      <c r="D262" s="27"/>
      <c r="E262" s="109"/>
      <c r="F262" s="76"/>
      <c r="G262" s="53"/>
      <c r="H262" s="53"/>
      <c r="I262" s="53"/>
      <c r="J262" s="53"/>
      <c r="K262" s="53"/>
      <c r="L262" s="53"/>
    </row>
    <row r="263" s="101" customFormat="true" ht="15" hidden="false" customHeight="false" outlineLevel="0" collapsed="false">
      <c r="A263" s="98" t="s">
        <v>23</v>
      </c>
      <c r="B263" s="100" t="s">
        <v>80</v>
      </c>
      <c r="C263" s="27" t="n">
        <f aca="false">C203-C253</f>
        <v>3.1</v>
      </c>
      <c r="D263" s="27" t="n">
        <f aca="false">D203-D253</f>
        <v>3.3</v>
      </c>
      <c r="E263" s="27" t="n">
        <f aca="false">E203-E253</f>
        <v>2.418</v>
      </c>
      <c r="F263" s="27" t="n">
        <f aca="false">F203-F253</f>
        <v>2.5</v>
      </c>
      <c r="G263" s="27" t="n">
        <f aca="false">G203-G253</f>
        <v>2.75</v>
      </c>
      <c r="H263" s="27" t="n">
        <f aca="false">H203-H253</f>
        <v>3.1</v>
      </c>
      <c r="I263" s="27" t="n">
        <f aca="false">I203-I253</f>
        <v>2.8985</v>
      </c>
      <c r="J263" s="27" t="n">
        <f aca="false">J203-J253</f>
        <v>3.3</v>
      </c>
      <c r="K263" s="27" t="n">
        <f aca="false">K203-K253</f>
        <v>3.42</v>
      </c>
      <c r="L263" s="27" t="n">
        <f aca="false">L203-L253</f>
        <v>3.56</v>
      </c>
    </row>
    <row r="264" s="101" customFormat="true" ht="30" hidden="false" customHeight="false" outlineLevel="0" collapsed="false">
      <c r="A264" s="98" t="s">
        <v>86</v>
      </c>
      <c r="B264" s="100" t="s">
        <v>124</v>
      </c>
      <c r="C264" s="76"/>
      <c r="D264" s="27" t="n">
        <f aca="false">(D263/1.083)/C263*100</f>
        <v>98.2932713787865</v>
      </c>
      <c r="E264" s="76" t="n">
        <f aca="false">(E263/1.087)/D263*100</f>
        <v>67.4082127623986</v>
      </c>
      <c r="F264" s="76" t="n">
        <f aca="false">F263/1.077/E263*100</f>
        <v>95.9992873012911</v>
      </c>
      <c r="G264" s="53" t="n">
        <f aca="false">G263/1.073/F263*100</f>
        <v>102.516309412861</v>
      </c>
      <c r="H264" s="53" t="n">
        <f aca="false">H263/1.073/F263*100</f>
        <v>115.563839701771</v>
      </c>
      <c r="I264" s="53" t="n">
        <f aca="false">I263/1.071/G263*100</f>
        <v>98.4126984126984</v>
      </c>
      <c r="J264" s="53" t="n">
        <f aca="false">J263/1.071/G263*100</f>
        <v>112.044817927171</v>
      </c>
      <c r="K264" s="53" t="n">
        <f aca="false">K263/1.066/I263*100</f>
        <v>110.686740019827</v>
      </c>
      <c r="L264" s="53" t="n">
        <f aca="false">L263/I263/1.066*100</f>
        <v>115.217776160989</v>
      </c>
    </row>
    <row r="265" s="101" customFormat="true" ht="15" hidden="false" customHeight="false" outlineLevel="0" collapsed="false">
      <c r="A265" s="96" t="s">
        <v>139</v>
      </c>
      <c r="B265" s="100"/>
      <c r="C265" s="76"/>
      <c r="D265" s="76"/>
      <c r="E265" s="76"/>
      <c r="F265" s="76"/>
      <c r="G265" s="53"/>
      <c r="H265" s="53"/>
      <c r="I265" s="53"/>
      <c r="J265" s="53"/>
      <c r="K265" s="53"/>
      <c r="L265" s="53"/>
    </row>
    <row r="266" s="101" customFormat="true" ht="30" hidden="false" customHeight="false" outlineLevel="0" collapsed="false">
      <c r="A266" s="98" t="s">
        <v>23</v>
      </c>
      <c r="B266" s="100" t="s">
        <v>140</v>
      </c>
      <c r="C266" s="110"/>
      <c r="D266" s="110"/>
      <c r="E266" s="76"/>
      <c r="F266" s="76"/>
      <c r="G266" s="53"/>
      <c r="H266" s="53"/>
      <c r="I266" s="53"/>
      <c r="J266" s="53"/>
      <c r="K266" s="53"/>
      <c r="L266" s="53"/>
    </row>
    <row r="267" s="101" customFormat="true" ht="30" hidden="false" customHeight="false" outlineLevel="0" collapsed="false">
      <c r="A267" s="98" t="s">
        <v>86</v>
      </c>
      <c r="B267" s="100" t="s">
        <v>124</v>
      </c>
      <c r="C267" s="27"/>
      <c r="D267" s="27"/>
      <c r="E267" s="76"/>
      <c r="F267" s="76"/>
      <c r="G267" s="53"/>
      <c r="H267" s="53"/>
      <c r="I267" s="53"/>
      <c r="J267" s="53"/>
      <c r="K267" s="53"/>
      <c r="L267" s="53"/>
    </row>
    <row r="268" s="111" customFormat="true" ht="42.75" hidden="false" customHeight="false" outlineLevel="0" collapsed="false">
      <c r="A268" s="96" t="s">
        <v>141</v>
      </c>
      <c r="B268" s="100"/>
      <c r="C268" s="76"/>
      <c r="D268" s="76"/>
      <c r="E268" s="76"/>
      <c r="F268" s="76"/>
      <c r="G268" s="78"/>
      <c r="H268" s="78"/>
      <c r="I268" s="78"/>
      <c r="J268" s="78"/>
      <c r="K268" s="78"/>
      <c r="L268" s="78"/>
    </row>
    <row r="269" s="111" customFormat="true" ht="15" hidden="false" customHeight="false" outlineLevel="0" collapsed="false">
      <c r="A269" s="98" t="s">
        <v>23</v>
      </c>
      <c r="B269" s="100" t="s">
        <v>80</v>
      </c>
      <c r="C269" s="27" t="n">
        <v>129.5</v>
      </c>
      <c r="D269" s="27" t="n">
        <v>230.2</v>
      </c>
      <c r="E269" s="29" t="n">
        <v>225.8</v>
      </c>
      <c r="F269" s="29" t="n">
        <f aca="false">E269*1.05</f>
        <v>237.09</v>
      </c>
      <c r="G269" s="78" t="n">
        <f aca="false">F269*1.054</f>
        <v>249.89286</v>
      </c>
      <c r="H269" s="78" t="n">
        <f aca="false">F269*1.09</f>
        <v>258.4281</v>
      </c>
      <c r="I269" s="78" t="n">
        <f aca="false">G269*1.045</f>
        <v>261.1380387</v>
      </c>
      <c r="J269" s="78" t="n">
        <f aca="false">G269*1.09</f>
        <v>272.3832174</v>
      </c>
      <c r="K269" s="78" t="n">
        <f aca="false">I269*1.041</f>
        <v>271.8446982867</v>
      </c>
      <c r="L269" s="78" t="n">
        <f aca="false">I269*1.09</f>
        <v>284.640462183</v>
      </c>
    </row>
    <row r="270" s="111" customFormat="true" ht="30" hidden="false" customHeight="false" outlineLevel="0" collapsed="false">
      <c r="A270" s="98" t="s">
        <v>86</v>
      </c>
      <c r="B270" s="100" t="s">
        <v>124</v>
      </c>
      <c r="C270" s="27" t="n">
        <v>58.5</v>
      </c>
      <c r="D270" s="27" t="n">
        <v>158.1</v>
      </c>
      <c r="E270" s="29" t="n">
        <v>111.4</v>
      </c>
      <c r="F270" s="29" t="n">
        <f aca="false">F269/E269/1.045*100</f>
        <v>100.478468899522</v>
      </c>
      <c r="G270" s="78" t="n">
        <f aca="false">G269/1.054/F269*100</f>
        <v>100</v>
      </c>
      <c r="H270" s="78" t="n">
        <f aca="false">H269/F269/1.054*100</f>
        <v>103.415559772296</v>
      </c>
      <c r="I270" s="78" t="n">
        <f aca="false">I269/1.045/G269*100</f>
        <v>100</v>
      </c>
      <c r="J270" s="78" t="n">
        <f aca="false">J269/1.045/G269*100</f>
        <v>104.306220095694</v>
      </c>
      <c r="K270" s="78" t="n">
        <f aca="false">K269/I269/1.041*100</f>
        <v>100</v>
      </c>
      <c r="L270" s="78" t="n">
        <f aca="false">L269/1.041/I269*100</f>
        <v>104.707012487992</v>
      </c>
    </row>
    <row r="271" s="113" customFormat="true" ht="21" hidden="false" customHeight="true" outlineLevel="0" collapsed="false">
      <c r="A271" s="67" t="s">
        <v>142</v>
      </c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IV271" s="18"/>
    </row>
    <row r="272" s="116" customFormat="true" ht="17.1" hidden="false" customHeight="true" outlineLevel="0" collapsed="false">
      <c r="A272" s="92" t="s">
        <v>143</v>
      </c>
      <c r="B272" s="75"/>
      <c r="C272" s="71"/>
      <c r="D272" s="71"/>
      <c r="E272" s="71"/>
      <c r="F272" s="71"/>
      <c r="G272" s="71"/>
      <c r="H272" s="71"/>
      <c r="I272" s="71"/>
      <c r="J272" s="71"/>
      <c r="K272" s="71"/>
      <c r="L272" s="114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IV272" s="18"/>
    </row>
    <row r="273" s="116" customFormat="true" ht="17.1" hidden="false" customHeight="true" outlineLevel="0" collapsed="false">
      <c r="A273" s="42" t="s">
        <v>23</v>
      </c>
      <c r="B273" s="25" t="s">
        <v>80</v>
      </c>
      <c r="C273" s="26" t="n">
        <v>0.6</v>
      </c>
      <c r="D273" s="26" t="n">
        <v>0.03</v>
      </c>
      <c r="E273" s="93" t="s">
        <v>144</v>
      </c>
      <c r="F273" s="44" t="n">
        <v>180</v>
      </c>
      <c r="G273" s="78" t="n">
        <v>200</v>
      </c>
      <c r="H273" s="78" t="n">
        <v>330</v>
      </c>
      <c r="I273" s="78" t="n">
        <f aca="false">G273*1.05</f>
        <v>210</v>
      </c>
      <c r="J273" s="78" t="n">
        <f aca="false">H273*1.05</f>
        <v>346.5</v>
      </c>
      <c r="K273" s="78" t="n">
        <f aca="false">I273*1.05</f>
        <v>220.5</v>
      </c>
      <c r="L273" s="78" t="n">
        <f aca="false">J273*1.05</f>
        <v>363.825</v>
      </c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IV273" s="18"/>
    </row>
    <row r="274" s="116" customFormat="true" ht="24" hidden="false" customHeight="true" outlineLevel="0" collapsed="false">
      <c r="A274" s="42" t="s">
        <v>86</v>
      </c>
      <c r="B274" s="25" t="s">
        <v>20</v>
      </c>
      <c r="C274" s="26" t="n">
        <v>130.6</v>
      </c>
      <c r="D274" s="26" t="n">
        <v>38.2</v>
      </c>
      <c r="E274" s="44"/>
      <c r="F274" s="44"/>
      <c r="G274" s="78" t="n">
        <f aca="false">G273/F273/1.057*100</f>
        <v>105.119310417324</v>
      </c>
      <c r="H274" s="78" t="n">
        <f aca="false">H273/F273/1.057*100</f>
        <v>173.446862188584</v>
      </c>
      <c r="I274" s="78" t="n">
        <f aca="false">I273/1.048/G273*100</f>
        <v>100.190839694657</v>
      </c>
      <c r="J274" s="78" t="n">
        <f aca="false">J273/1.048/G273*100</f>
        <v>165.314885496183</v>
      </c>
      <c r="K274" s="78" t="n">
        <f aca="false">K273/I273/1.044*100</f>
        <v>100.574712643678</v>
      </c>
      <c r="L274" s="78" t="n">
        <f aca="false">L273/1.044/I273*100</f>
        <v>165.948275862069</v>
      </c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IV274" s="18"/>
    </row>
    <row r="275" s="116" customFormat="true" ht="16.9" hidden="false" customHeight="true" outlineLevel="0" collapsed="false">
      <c r="A275" s="42" t="s">
        <v>145</v>
      </c>
      <c r="B275" s="75" t="s">
        <v>26</v>
      </c>
      <c r="C275" s="26" t="n">
        <v>74.2</v>
      </c>
      <c r="D275" s="26"/>
      <c r="E275" s="44"/>
      <c r="F275" s="44"/>
      <c r="G275" s="78"/>
      <c r="H275" s="78"/>
      <c r="I275" s="78"/>
      <c r="J275" s="78"/>
      <c r="K275" s="78"/>
      <c r="L275" s="78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IV275" s="18"/>
    </row>
    <row r="276" s="116" customFormat="true" ht="16.9" hidden="false" customHeight="true" outlineLevel="0" collapsed="false">
      <c r="A276" s="42" t="s">
        <v>146</v>
      </c>
      <c r="B276" s="75" t="s">
        <v>26</v>
      </c>
      <c r="C276" s="26" t="n">
        <v>25.8</v>
      </c>
      <c r="D276" s="26"/>
      <c r="E276" s="44"/>
      <c r="F276" s="44"/>
      <c r="G276" s="78"/>
      <c r="H276" s="78"/>
      <c r="I276" s="78"/>
      <c r="J276" s="78"/>
      <c r="K276" s="78"/>
      <c r="L276" s="78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IV276" s="18"/>
    </row>
    <row r="277" s="119" customFormat="true" ht="17.1" hidden="false" customHeight="true" outlineLevel="0" collapsed="false">
      <c r="A277" s="92" t="s">
        <v>147</v>
      </c>
      <c r="B277" s="75"/>
      <c r="C277" s="117"/>
      <c r="D277" s="117"/>
      <c r="E277" s="117"/>
      <c r="F277" s="117"/>
      <c r="G277" s="118"/>
      <c r="H277" s="118"/>
      <c r="I277" s="118"/>
      <c r="J277" s="118"/>
      <c r="K277" s="118"/>
      <c r="L277" s="118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IV277" s="18"/>
    </row>
    <row r="278" s="116" customFormat="true" ht="17.1" hidden="false" customHeight="true" outlineLevel="0" collapsed="false">
      <c r="A278" s="42" t="s">
        <v>23</v>
      </c>
      <c r="B278" s="25" t="s">
        <v>80</v>
      </c>
      <c r="C278" s="26" t="n">
        <v>1.3</v>
      </c>
      <c r="D278" s="26" t="n">
        <v>1.6</v>
      </c>
      <c r="E278" s="44" t="n">
        <v>1.6</v>
      </c>
      <c r="F278" s="44" t="n">
        <v>1.7</v>
      </c>
      <c r="G278" s="78" t="n">
        <v>1.8</v>
      </c>
      <c r="H278" s="78" t="n">
        <v>1.9</v>
      </c>
      <c r="I278" s="78" t="n">
        <v>1.9</v>
      </c>
      <c r="J278" s="78" t="n">
        <v>2</v>
      </c>
      <c r="K278" s="78" t="n">
        <v>2</v>
      </c>
      <c r="L278" s="78" t="n">
        <v>2.1</v>
      </c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IV278" s="18"/>
    </row>
    <row r="279" s="116" customFormat="true" ht="28.5" hidden="false" customHeight="true" outlineLevel="0" collapsed="false">
      <c r="A279" s="42" t="s">
        <v>86</v>
      </c>
      <c r="B279" s="25" t="s">
        <v>20</v>
      </c>
      <c r="C279" s="26" t="n">
        <v>93.8</v>
      </c>
      <c r="D279" s="26" t="n">
        <v>114.1</v>
      </c>
      <c r="E279" s="44" t="n">
        <v>90.8</v>
      </c>
      <c r="F279" s="44" t="n">
        <f aca="false">F278/1.047/E278*100</f>
        <v>101.480420248329</v>
      </c>
      <c r="G279" s="78" t="n">
        <f aca="false">G278/F278/1.057*100</f>
        <v>100.172519338861</v>
      </c>
      <c r="H279" s="78" t="n">
        <f aca="false">H278/F278/1.057*100</f>
        <v>105.737659302131</v>
      </c>
      <c r="I279" s="78" t="n">
        <f aca="false">I278/1.048/G278*100</f>
        <v>100.720949957591</v>
      </c>
      <c r="J279" s="78" t="n">
        <f aca="false">J278/1.048/G278*100</f>
        <v>106.022052586938</v>
      </c>
      <c r="K279" s="78" t="n">
        <f aca="false">K278/I278/1.044*100</f>
        <v>100.82677959266</v>
      </c>
      <c r="L279" s="78" t="n">
        <f aca="false">L278/1.044/I278*100</f>
        <v>105.868118572293</v>
      </c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IV279" s="18"/>
    </row>
    <row r="280" s="116" customFormat="true" ht="17.1" hidden="false" customHeight="true" outlineLevel="0" collapsed="false">
      <c r="A280" s="92" t="s">
        <v>148</v>
      </c>
      <c r="B280" s="2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IV280" s="18"/>
    </row>
    <row r="281" s="116" customFormat="true" ht="17.1" hidden="false" customHeight="true" outlineLevel="0" collapsed="false">
      <c r="A281" s="42" t="s">
        <v>23</v>
      </c>
      <c r="B281" s="25" t="s">
        <v>80</v>
      </c>
      <c r="C281" s="120" t="n">
        <v>49.6</v>
      </c>
      <c r="D281" s="120" t="n">
        <v>42.05</v>
      </c>
      <c r="E281" s="120" t="n">
        <v>39.6</v>
      </c>
      <c r="F281" s="121" t="n">
        <v>44.05</v>
      </c>
      <c r="G281" s="78" t="n">
        <v>47.05</v>
      </c>
      <c r="H281" s="78" t="n">
        <v>48.78</v>
      </c>
      <c r="I281" s="78" t="n">
        <v>50.04</v>
      </c>
      <c r="J281" s="78" t="n">
        <v>52.37</v>
      </c>
      <c r="K281" s="78" t="n">
        <v>52.43</v>
      </c>
      <c r="L281" s="78" t="n">
        <v>55.58</v>
      </c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IV281" s="18"/>
    </row>
    <row r="282" s="116" customFormat="true" ht="26.25" hidden="false" customHeight="true" outlineLevel="0" collapsed="false">
      <c r="A282" s="42" t="s">
        <v>86</v>
      </c>
      <c r="B282" s="25" t="s">
        <v>20</v>
      </c>
      <c r="C282" s="120" t="n">
        <v>97.5</v>
      </c>
      <c r="D282" s="120" t="n">
        <v>81</v>
      </c>
      <c r="E282" s="120" t="n">
        <f aca="false">E281/D281/1.085*100</f>
        <v>86.7959473306411</v>
      </c>
      <c r="F282" s="55" t="n">
        <f aca="false">F281/1.045/E281*100</f>
        <v>106.447247595573</v>
      </c>
      <c r="G282" s="78" t="n">
        <f aca="false">G281/1.054/F281*100</f>
        <v>101.338180909653</v>
      </c>
      <c r="H282" s="78" t="n">
        <f aca="false">H281/1.054/F281*100</f>
        <v>105.064324437255</v>
      </c>
      <c r="I282" s="78" t="n">
        <f aca="false">I281/1.045/G281*100</f>
        <v>101.775063685685</v>
      </c>
      <c r="J282" s="78" t="n">
        <f aca="false">J281/G281/1.045*100</f>
        <v>106.513990511977</v>
      </c>
      <c r="K282" s="78" t="n">
        <f aca="false">K281/1.041/I281*100</f>
        <v>100.649547604952</v>
      </c>
      <c r="L282" s="78" t="n">
        <f aca="false">L281/I281/1.041*100</f>
        <v>106.696583175343</v>
      </c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IV282" s="18"/>
    </row>
    <row r="283" s="116" customFormat="true" ht="15" hidden="false" customHeight="true" outlineLevel="0" collapsed="false">
      <c r="A283" s="42" t="s">
        <v>149</v>
      </c>
      <c r="B283" s="25"/>
      <c r="C283" s="76"/>
      <c r="D283" s="76"/>
      <c r="E283" s="76"/>
      <c r="F283" s="55"/>
      <c r="G283" s="78"/>
      <c r="H283" s="78"/>
      <c r="I283" s="78"/>
      <c r="J283" s="78"/>
      <c r="K283" s="78"/>
      <c r="L283" s="78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IV283" s="18"/>
    </row>
    <row r="284" s="116" customFormat="true" ht="19.15" hidden="false" customHeight="true" outlineLevel="0" collapsed="false">
      <c r="A284" s="122" t="s">
        <v>150</v>
      </c>
      <c r="B284" s="25"/>
      <c r="C284" s="76"/>
      <c r="D284" s="76"/>
      <c r="E284" s="76"/>
      <c r="F284" s="55"/>
      <c r="G284" s="78"/>
      <c r="H284" s="78"/>
      <c r="I284" s="78"/>
      <c r="J284" s="78"/>
      <c r="K284" s="78"/>
      <c r="L284" s="78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IV284" s="18"/>
    </row>
    <row r="285" s="116" customFormat="true" ht="17.1" hidden="false" customHeight="true" outlineLevel="0" collapsed="false">
      <c r="A285" s="79" t="s">
        <v>23</v>
      </c>
      <c r="B285" s="25" t="s">
        <v>80</v>
      </c>
      <c r="C285" s="120" t="n">
        <v>0.3</v>
      </c>
      <c r="D285" s="120" t="n">
        <v>0</v>
      </c>
      <c r="E285" s="123" t="s">
        <v>119</v>
      </c>
      <c r="F285" s="121" t="n">
        <v>0.05</v>
      </c>
      <c r="G285" s="78" t="n">
        <v>0.07</v>
      </c>
      <c r="H285" s="78" t="n">
        <v>0.1</v>
      </c>
      <c r="I285" s="78" t="n">
        <v>0.08</v>
      </c>
      <c r="J285" s="78" t="n">
        <v>0.11</v>
      </c>
      <c r="K285" s="78" t="n">
        <v>0.09</v>
      </c>
      <c r="L285" s="78" t="n">
        <v>0.13</v>
      </c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IV285" s="18"/>
    </row>
    <row r="286" s="116" customFormat="true" ht="24.75" hidden="false" customHeight="true" outlineLevel="0" collapsed="false">
      <c r="A286" s="79" t="s">
        <v>86</v>
      </c>
      <c r="B286" s="25" t="s">
        <v>20</v>
      </c>
      <c r="C286" s="120" t="n">
        <v>97.5</v>
      </c>
      <c r="D286" s="120" t="n">
        <v>0</v>
      </c>
      <c r="E286" s="120"/>
      <c r="F286" s="55"/>
      <c r="G286" s="78" t="n">
        <f aca="false">G285/1.054/F285*100</f>
        <v>132.827324478178</v>
      </c>
      <c r="H286" s="78" t="n">
        <f aca="false">H285/1.054/F285*100</f>
        <v>189.753320683112</v>
      </c>
      <c r="I286" s="78" t="n">
        <f aca="false">I285/1.045/G285*100</f>
        <v>109.364319890636</v>
      </c>
      <c r="J286" s="78" t="n">
        <f aca="false">J285/G285/1.045*100</f>
        <v>150.375939849624</v>
      </c>
      <c r="K286" s="78" t="n">
        <f aca="false">K285/1.041/I285*100</f>
        <v>108.06916426513</v>
      </c>
      <c r="L286" s="78" t="n">
        <f aca="false">L285/I285/1.041*100</f>
        <v>156.099903938521</v>
      </c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IV286" s="18"/>
    </row>
    <row r="287" s="116" customFormat="true" ht="15.75" hidden="false" customHeight="true" outlineLevel="0" collapsed="false">
      <c r="A287" s="122" t="s">
        <v>151</v>
      </c>
      <c r="B287" s="25"/>
      <c r="C287" s="120"/>
      <c r="D287" s="120"/>
      <c r="E287" s="120"/>
      <c r="F287" s="55"/>
      <c r="G287" s="78"/>
      <c r="H287" s="78"/>
      <c r="I287" s="78"/>
      <c r="J287" s="78"/>
      <c r="K287" s="78"/>
      <c r="L287" s="78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IV287" s="18"/>
    </row>
    <row r="288" s="116" customFormat="true" ht="17.1" hidden="false" customHeight="true" outlineLevel="0" collapsed="false">
      <c r="A288" s="79" t="s">
        <v>23</v>
      </c>
      <c r="B288" s="25" t="s">
        <v>80</v>
      </c>
      <c r="C288" s="120" t="n">
        <v>3</v>
      </c>
      <c r="D288" s="123" t="s">
        <v>119</v>
      </c>
      <c r="E288" s="123" t="s">
        <v>144</v>
      </c>
      <c r="F288" s="121"/>
      <c r="G288" s="78"/>
      <c r="H288" s="78"/>
      <c r="I288" s="78"/>
      <c r="J288" s="78"/>
      <c r="K288" s="78"/>
      <c r="L288" s="78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IV288" s="18"/>
    </row>
    <row r="289" s="116" customFormat="true" ht="25.5" hidden="false" customHeight="true" outlineLevel="0" collapsed="false">
      <c r="A289" s="79" t="s">
        <v>86</v>
      </c>
      <c r="B289" s="25" t="s">
        <v>20</v>
      </c>
      <c r="C289" s="120" t="n">
        <v>97.5</v>
      </c>
      <c r="D289" s="120"/>
      <c r="E289" s="120"/>
      <c r="F289" s="55"/>
      <c r="G289" s="78"/>
      <c r="H289" s="78"/>
      <c r="I289" s="78"/>
      <c r="J289" s="78"/>
      <c r="K289" s="78"/>
      <c r="L289" s="78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IV289" s="18"/>
    </row>
    <row r="290" s="116" customFormat="true" ht="15" hidden="false" customHeight="true" outlineLevel="0" collapsed="false">
      <c r="A290" s="122" t="s">
        <v>152</v>
      </c>
      <c r="B290" s="25"/>
      <c r="C290" s="120"/>
      <c r="D290" s="120"/>
      <c r="E290" s="120"/>
      <c r="F290" s="55"/>
      <c r="G290" s="78"/>
      <c r="H290" s="78"/>
      <c r="I290" s="78"/>
      <c r="J290" s="78"/>
      <c r="K290" s="78"/>
      <c r="L290" s="78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IV290" s="18"/>
    </row>
    <row r="291" s="116" customFormat="true" ht="17.1" hidden="false" customHeight="true" outlineLevel="0" collapsed="false">
      <c r="A291" s="79" t="s">
        <v>23</v>
      </c>
      <c r="B291" s="25" t="s">
        <v>80</v>
      </c>
      <c r="C291" s="123" t="s">
        <v>144</v>
      </c>
      <c r="D291" s="120" t="n">
        <v>5.2</v>
      </c>
      <c r="E291" s="120" t="n">
        <v>1.4</v>
      </c>
      <c r="F291" s="121" t="n">
        <v>1.6</v>
      </c>
      <c r="G291" s="78" t="n">
        <v>1.7</v>
      </c>
      <c r="H291" s="78" t="n">
        <v>2</v>
      </c>
      <c r="I291" s="78" t="n">
        <v>1.8</v>
      </c>
      <c r="J291" s="78" t="n">
        <v>2.2</v>
      </c>
      <c r="K291" s="78" t="n">
        <v>1.9</v>
      </c>
      <c r="L291" s="78" t="n">
        <v>2.5</v>
      </c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IV291" s="18"/>
    </row>
    <row r="292" s="116" customFormat="true" ht="26.25" hidden="false" customHeight="true" outlineLevel="0" collapsed="false">
      <c r="A292" s="79" t="s">
        <v>86</v>
      </c>
      <c r="B292" s="25" t="s">
        <v>20</v>
      </c>
      <c r="C292" s="120"/>
      <c r="D292" s="120"/>
      <c r="E292" s="120" t="n">
        <f aca="false">E291/1.084/D291*100</f>
        <v>24.8367868294068</v>
      </c>
      <c r="F292" s="55" t="n">
        <f aca="false">F291/1.045/E291*100</f>
        <v>109.364319890636</v>
      </c>
      <c r="G292" s="78" t="n">
        <f aca="false">G291/1.054/F291*100</f>
        <v>100.806451612903</v>
      </c>
      <c r="H292" s="78" t="n">
        <f aca="false">H291/1.054/F291*100</f>
        <v>118.595825426945</v>
      </c>
      <c r="I292" s="78" t="n">
        <f aca="false">I291/1.045/G291*100</f>
        <v>101.32282578103</v>
      </c>
      <c r="J292" s="78" t="n">
        <f aca="false">J291/G291/1.045*100</f>
        <v>123.839009287926</v>
      </c>
      <c r="K292" s="78" t="n">
        <f aca="false">K291/1.041/I291*100</f>
        <v>101.398228199381</v>
      </c>
      <c r="L292" s="78" t="n">
        <f aca="false">L291/I291/1.041*100</f>
        <v>133.418721314975</v>
      </c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IV292" s="18"/>
    </row>
    <row r="293" s="116" customFormat="true" ht="19.15" hidden="false" customHeight="true" outlineLevel="0" collapsed="false">
      <c r="A293" s="122" t="s">
        <v>153</v>
      </c>
      <c r="B293" s="25"/>
      <c r="C293" s="120"/>
      <c r="D293" s="120"/>
      <c r="E293" s="120"/>
      <c r="F293" s="55"/>
      <c r="G293" s="78"/>
      <c r="H293" s="78"/>
      <c r="I293" s="78"/>
      <c r="J293" s="78"/>
      <c r="K293" s="78"/>
      <c r="L293" s="78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IV293" s="18"/>
    </row>
    <row r="294" s="116" customFormat="true" ht="17.1" hidden="false" customHeight="true" outlineLevel="0" collapsed="false">
      <c r="A294" s="79" t="s">
        <v>23</v>
      </c>
      <c r="B294" s="25" t="s">
        <v>80</v>
      </c>
      <c r="C294" s="120" t="n">
        <v>12.2</v>
      </c>
      <c r="D294" s="123" t="s">
        <v>144</v>
      </c>
      <c r="E294" s="123" t="s">
        <v>144</v>
      </c>
      <c r="F294" s="121"/>
      <c r="G294" s="78"/>
      <c r="H294" s="78"/>
      <c r="I294" s="78"/>
      <c r="J294" s="78"/>
      <c r="K294" s="78"/>
      <c r="L294" s="78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IV294" s="18"/>
    </row>
    <row r="295" s="116" customFormat="true" ht="26.25" hidden="false" customHeight="true" outlineLevel="0" collapsed="false">
      <c r="A295" s="79" t="s">
        <v>86</v>
      </c>
      <c r="B295" s="25" t="s">
        <v>20</v>
      </c>
      <c r="C295" s="120" t="n">
        <v>97.5</v>
      </c>
      <c r="D295" s="120"/>
      <c r="E295" s="120"/>
      <c r="F295" s="55"/>
      <c r="G295" s="78"/>
      <c r="H295" s="78"/>
      <c r="I295" s="78"/>
      <c r="J295" s="124"/>
      <c r="K295" s="78"/>
      <c r="L295" s="78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IV295" s="18"/>
    </row>
    <row r="296" s="116" customFormat="true" ht="19.15" hidden="false" customHeight="true" outlineLevel="0" collapsed="false">
      <c r="A296" s="122" t="s">
        <v>154</v>
      </c>
      <c r="B296" s="25"/>
      <c r="C296" s="120"/>
      <c r="D296" s="120"/>
      <c r="E296" s="120"/>
      <c r="F296" s="55"/>
      <c r="G296" s="78"/>
      <c r="H296" s="78"/>
      <c r="I296" s="78"/>
      <c r="J296" s="124"/>
      <c r="K296" s="78"/>
      <c r="L296" s="78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IV296" s="18"/>
    </row>
    <row r="297" s="116" customFormat="true" ht="17.1" hidden="false" customHeight="true" outlineLevel="0" collapsed="false">
      <c r="A297" s="79" t="s">
        <v>23</v>
      </c>
      <c r="B297" s="25" t="s">
        <v>80</v>
      </c>
      <c r="C297" s="120" t="n">
        <v>26.2</v>
      </c>
      <c r="D297" s="120" t="n">
        <v>32.5</v>
      </c>
      <c r="E297" s="120" t="n">
        <v>34.53</v>
      </c>
      <c r="F297" s="121" t="n">
        <v>38</v>
      </c>
      <c r="G297" s="78" t="n">
        <v>40.5</v>
      </c>
      <c r="H297" s="78" t="n">
        <v>41.5</v>
      </c>
      <c r="I297" s="78" t="n">
        <v>43</v>
      </c>
      <c r="J297" s="78" t="n">
        <v>44.5</v>
      </c>
      <c r="K297" s="78" t="n">
        <v>45</v>
      </c>
      <c r="L297" s="78" t="n">
        <v>47</v>
      </c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IV297" s="18"/>
    </row>
    <row r="298" s="116" customFormat="true" ht="26.25" hidden="false" customHeight="true" outlineLevel="0" collapsed="false">
      <c r="A298" s="79" t="s">
        <v>86</v>
      </c>
      <c r="B298" s="25" t="s">
        <v>20</v>
      </c>
      <c r="C298" s="120" t="n">
        <v>97.5</v>
      </c>
      <c r="D298" s="120" t="n">
        <v>233.6</v>
      </c>
      <c r="E298" s="120" t="n">
        <f aca="false">E297/1.084/D297*100</f>
        <v>98.0130570536475</v>
      </c>
      <c r="F298" s="55" t="n">
        <f aca="false">F297/1.045/E297*100</f>
        <v>105.310270384119</v>
      </c>
      <c r="G298" s="78" t="n">
        <f aca="false">G297/1.054/F297*100</f>
        <v>101.118545890343</v>
      </c>
      <c r="H298" s="78" t="n">
        <f aca="false">H297/1.054/F297*100</f>
        <v>103.615300109857</v>
      </c>
      <c r="I298" s="78" t="n">
        <f aca="false">I297/1.045/G297*100</f>
        <v>101.600803355189</v>
      </c>
      <c r="J298" s="78" t="n">
        <f aca="false">J297/G297/1.045*100</f>
        <v>105.145017425719</v>
      </c>
      <c r="K298" s="78" t="n">
        <f aca="false">K297/1.041/I297*100</f>
        <v>100.529455130353</v>
      </c>
      <c r="L298" s="78" t="n">
        <f aca="false">L297/I297/1.041*100</f>
        <v>104.997430913924</v>
      </c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IV298" s="18"/>
    </row>
    <row r="299" s="116" customFormat="true" ht="19.15" hidden="false" customHeight="true" outlineLevel="0" collapsed="false">
      <c r="A299" s="122" t="s">
        <v>155</v>
      </c>
      <c r="B299" s="25"/>
      <c r="C299" s="120"/>
      <c r="D299" s="120"/>
      <c r="E299" s="120"/>
      <c r="F299" s="55"/>
      <c r="G299" s="78"/>
      <c r="H299" s="78"/>
      <c r="I299" s="78"/>
      <c r="J299" s="78"/>
      <c r="K299" s="78"/>
      <c r="L299" s="78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IV299" s="18"/>
    </row>
    <row r="300" s="116" customFormat="true" ht="17.1" hidden="false" customHeight="true" outlineLevel="0" collapsed="false">
      <c r="A300" s="79" t="s">
        <v>23</v>
      </c>
      <c r="B300" s="25" t="s">
        <v>80</v>
      </c>
      <c r="C300" s="120" t="n">
        <v>0.13</v>
      </c>
      <c r="D300" s="120" t="n">
        <v>0.15</v>
      </c>
      <c r="E300" s="120" t="n">
        <v>0.138</v>
      </c>
      <c r="F300" s="121" t="n">
        <v>0.3</v>
      </c>
      <c r="G300" s="78" t="n">
        <v>0.32</v>
      </c>
      <c r="H300" s="78" t="n">
        <v>0.35</v>
      </c>
      <c r="I300" s="78" t="n">
        <v>0.34</v>
      </c>
      <c r="J300" s="78" t="n">
        <v>0.37</v>
      </c>
      <c r="K300" s="78" t="n">
        <v>0.36</v>
      </c>
      <c r="L300" s="78" t="n">
        <v>0.4</v>
      </c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IV300" s="18"/>
    </row>
    <row r="301" s="116" customFormat="true" ht="27.75" hidden="false" customHeight="true" outlineLevel="0" collapsed="false">
      <c r="A301" s="79" t="s">
        <v>86</v>
      </c>
      <c r="B301" s="25" t="s">
        <v>20</v>
      </c>
      <c r="C301" s="120" t="n">
        <v>97.5</v>
      </c>
      <c r="D301" s="120" t="n">
        <v>111</v>
      </c>
      <c r="E301" s="120" t="n">
        <f aca="false">E300/1.084/D300*100</f>
        <v>84.8708487084871</v>
      </c>
      <c r="F301" s="55" t="n">
        <f aca="false">F300/1.045/E300*100</f>
        <v>208.029956313709</v>
      </c>
      <c r="G301" s="78" t="n">
        <f aca="false">G300/1.054/F300*100</f>
        <v>101.201771030993</v>
      </c>
      <c r="H301" s="78" t="n">
        <f aca="false">H300/1.054/F300*100</f>
        <v>110.689437065149</v>
      </c>
      <c r="I301" s="78" t="n">
        <f aca="false">I300/1.045/G300*100</f>
        <v>101.674641148325</v>
      </c>
      <c r="J301" s="78" t="n">
        <f aca="false">J300/G300/1.045*100</f>
        <v>110.645933014354</v>
      </c>
      <c r="K301" s="78" t="n">
        <f aca="false">K300/1.041/I300*100</f>
        <v>101.712154602475</v>
      </c>
      <c r="L301" s="78" t="n">
        <f aca="false">L300/I300/1.041*100</f>
        <v>113.013505113861</v>
      </c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IV301" s="18"/>
    </row>
    <row r="302" s="116" customFormat="true" ht="19.15" hidden="false" customHeight="true" outlineLevel="0" collapsed="false">
      <c r="A302" s="122" t="s">
        <v>156</v>
      </c>
      <c r="B302" s="25"/>
      <c r="C302" s="120"/>
      <c r="D302" s="120"/>
      <c r="E302" s="120"/>
      <c r="F302" s="55"/>
      <c r="G302" s="78"/>
      <c r="H302" s="78"/>
      <c r="I302" s="78"/>
      <c r="J302" s="78"/>
      <c r="K302" s="78"/>
      <c r="L302" s="78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IV302" s="18"/>
    </row>
    <row r="303" s="116" customFormat="true" ht="17.1" hidden="false" customHeight="true" outlineLevel="0" collapsed="false">
      <c r="A303" s="79" t="s">
        <v>23</v>
      </c>
      <c r="B303" s="25" t="s">
        <v>80</v>
      </c>
      <c r="C303" s="120"/>
      <c r="D303" s="120"/>
      <c r="E303" s="120"/>
      <c r="F303" s="121"/>
      <c r="G303" s="78"/>
      <c r="H303" s="78"/>
      <c r="I303" s="78"/>
      <c r="J303" s="78"/>
      <c r="K303" s="78"/>
      <c r="L303" s="78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IV303" s="18"/>
    </row>
    <row r="304" s="116" customFormat="true" ht="26.25" hidden="false" customHeight="true" outlineLevel="0" collapsed="false">
      <c r="A304" s="79" t="s">
        <v>86</v>
      </c>
      <c r="B304" s="25" t="s">
        <v>20</v>
      </c>
      <c r="C304" s="120"/>
      <c r="D304" s="120"/>
      <c r="E304" s="120"/>
      <c r="F304" s="55"/>
      <c r="G304" s="78"/>
      <c r="H304" s="78"/>
      <c r="I304" s="78"/>
      <c r="J304" s="78"/>
      <c r="K304" s="78"/>
      <c r="L304" s="78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IV304" s="18"/>
    </row>
    <row r="305" s="116" customFormat="true" ht="19.15" hidden="false" customHeight="true" outlineLevel="0" collapsed="false">
      <c r="A305" s="122" t="s">
        <v>157</v>
      </c>
      <c r="B305" s="25"/>
      <c r="C305" s="120"/>
      <c r="D305" s="120"/>
      <c r="E305" s="120"/>
      <c r="F305" s="55"/>
      <c r="G305" s="78"/>
      <c r="H305" s="78"/>
      <c r="I305" s="78"/>
      <c r="J305" s="78"/>
      <c r="K305" s="78"/>
      <c r="L305" s="78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IV305" s="18"/>
    </row>
    <row r="306" s="116" customFormat="true" ht="17.1" hidden="false" customHeight="true" outlineLevel="0" collapsed="false">
      <c r="A306" s="79" t="s">
        <v>23</v>
      </c>
      <c r="B306" s="25" t="s">
        <v>80</v>
      </c>
      <c r="C306" s="125" t="s">
        <v>144</v>
      </c>
      <c r="D306" s="125" t="s">
        <v>144</v>
      </c>
      <c r="E306" s="125" t="s">
        <v>144</v>
      </c>
      <c r="F306" s="121" t="n">
        <v>0.1</v>
      </c>
      <c r="G306" s="78" t="n">
        <v>0.11</v>
      </c>
      <c r="H306" s="78" t="n">
        <v>0.13</v>
      </c>
      <c r="I306" s="78" t="n">
        <v>0.12</v>
      </c>
      <c r="J306" s="78" t="n">
        <v>0.14</v>
      </c>
      <c r="K306" s="78" t="n">
        <v>0.13</v>
      </c>
      <c r="L306" s="78" t="n">
        <v>0.15</v>
      </c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IV306" s="18"/>
    </row>
    <row r="307" s="116" customFormat="true" ht="25.5" hidden="false" customHeight="true" outlineLevel="0" collapsed="false">
      <c r="A307" s="79" t="s">
        <v>86</v>
      </c>
      <c r="B307" s="25" t="s">
        <v>20</v>
      </c>
      <c r="C307" s="120"/>
      <c r="D307" s="120"/>
      <c r="E307" s="120"/>
      <c r="F307" s="55"/>
      <c r="G307" s="78" t="n">
        <f aca="false">G306/1.054/F306*100</f>
        <v>104.364326375712</v>
      </c>
      <c r="H307" s="78" t="n">
        <f aca="false">H306/1.054/F306*100</f>
        <v>123.339658444023</v>
      </c>
      <c r="I307" s="78" t="n">
        <f aca="false">I306/1.045/G306*100</f>
        <v>104.393214441061</v>
      </c>
      <c r="J307" s="78" t="n">
        <f aca="false">J306/G306/1.045*100</f>
        <v>121.792083514572</v>
      </c>
      <c r="K307" s="78" t="n">
        <f aca="false">K306/1.041/I306*100</f>
        <v>104.06660262568</v>
      </c>
      <c r="L307" s="78" t="n">
        <f aca="false">L306/I306/1.041*100</f>
        <v>120.076849183477</v>
      </c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IV307" s="18"/>
    </row>
    <row r="308" s="116" customFormat="true" ht="19.15" hidden="false" customHeight="true" outlineLevel="0" collapsed="false">
      <c r="A308" s="122" t="s">
        <v>158</v>
      </c>
      <c r="B308" s="25"/>
      <c r="C308" s="120"/>
      <c r="D308" s="120"/>
      <c r="E308" s="120"/>
      <c r="F308" s="55"/>
      <c r="G308" s="78"/>
      <c r="H308" s="78"/>
      <c r="I308" s="78"/>
      <c r="J308" s="78"/>
      <c r="K308" s="78"/>
      <c r="L308" s="78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IV308" s="18"/>
    </row>
    <row r="309" s="116" customFormat="true" ht="17.1" hidden="false" customHeight="true" outlineLevel="0" collapsed="false">
      <c r="A309" s="79" t="s">
        <v>23</v>
      </c>
      <c r="B309" s="25" t="s">
        <v>80</v>
      </c>
      <c r="C309" s="120" t="n">
        <v>1</v>
      </c>
      <c r="D309" s="120" t="n">
        <v>1.04</v>
      </c>
      <c r="E309" s="120" t="n">
        <v>0.627</v>
      </c>
      <c r="F309" s="121" t="n">
        <v>0.8</v>
      </c>
      <c r="G309" s="78" t="n">
        <v>0.9</v>
      </c>
      <c r="H309" s="78" t="n">
        <v>1.1</v>
      </c>
      <c r="I309" s="78" t="n">
        <v>0.95</v>
      </c>
      <c r="J309" s="78" t="n">
        <v>1.2</v>
      </c>
      <c r="K309" s="78" t="n">
        <v>1</v>
      </c>
      <c r="L309" s="78" t="n">
        <v>1.3</v>
      </c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IV309" s="18"/>
    </row>
    <row r="310" s="116" customFormat="true" ht="25.5" hidden="false" customHeight="true" outlineLevel="0" collapsed="false">
      <c r="A310" s="79" t="s">
        <v>86</v>
      </c>
      <c r="B310" s="25" t="s">
        <v>20</v>
      </c>
      <c r="C310" s="120" t="n">
        <v>97.5</v>
      </c>
      <c r="D310" s="120" t="n">
        <v>100</v>
      </c>
      <c r="E310" s="120" t="n">
        <f aca="false">E309/1.084/D309*100</f>
        <v>55.6166619358501</v>
      </c>
      <c r="F310" s="55" t="n">
        <f aca="false">F309/1.045/E309*100</f>
        <v>122.097326831651</v>
      </c>
      <c r="G310" s="78" t="n">
        <f aca="false">G309/1.054/F309*100</f>
        <v>106.73624288425</v>
      </c>
      <c r="H310" s="78" t="n">
        <f aca="false">H309/1.054/F309*100</f>
        <v>130.455407969639</v>
      </c>
      <c r="I310" s="78" t="n">
        <f aca="false">I309/1.045/G309*100</f>
        <v>101.010101010101</v>
      </c>
      <c r="J310" s="78" t="n">
        <f aca="false">J309/G309/1.045*100</f>
        <v>127.591706539075</v>
      </c>
      <c r="K310" s="78" t="n">
        <f aca="false">K309/1.041/I309*100</f>
        <v>101.117346680823</v>
      </c>
      <c r="L310" s="78" t="n">
        <f aca="false">L309/I309/1.041*100</f>
        <v>131.45255068507</v>
      </c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IV310" s="18"/>
    </row>
    <row r="311" s="116" customFormat="true" ht="19.15" hidden="false" customHeight="true" outlineLevel="0" collapsed="false">
      <c r="A311" s="122" t="s">
        <v>159</v>
      </c>
      <c r="B311" s="25"/>
      <c r="C311" s="120"/>
      <c r="D311" s="120"/>
      <c r="E311" s="120"/>
      <c r="F311" s="55"/>
      <c r="G311" s="78"/>
      <c r="H311" s="78"/>
      <c r="I311" s="78"/>
      <c r="J311" s="78"/>
      <c r="K311" s="78"/>
      <c r="L311" s="78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IV311" s="18"/>
    </row>
    <row r="312" s="116" customFormat="true" ht="17.1" hidden="false" customHeight="true" outlineLevel="0" collapsed="false">
      <c r="A312" s="79" t="s">
        <v>23</v>
      </c>
      <c r="B312" s="25" t="s">
        <v>80</v>
      </c>
      <c r="C312" s="120"/>
      <c r="D312" s="120"/>
      <c r="E312" s="120"/>
      <c r="F312" s="121"/>
      <c r="G312" s="78"/>
      <c r="H312" s="78"/>
      <c r="I312" s="78"/>
      <c r="J312" s="78"/>
      <c r="K312" s="78"/>
      <c r="L312" s="78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IV312" s="18"/>
    </row>
    <row r="313" s="116" customFormat="true" ht="24.75" hidden="false" customHeight="true" outlineLevel="0" collapsed="false">
      <c r="A313" s="79" t="s">
        <v>86</v>
      </c>
      <c r="B313" s="25" t="s">
        <v>20</v>
      </c>
      <c r="C313" s="120"/>
      <c r="D313" s="120"/>
      <c r="E313" s="120"/>
      <c r="F313" s="55"/>
      <c r="G313" s="78"/>
      <c r="H313" s="78"/>
      <c r="I313" s="78"/>
      <c r="J313" s="78"/>
      <c r="K313" s="78"/>
      <c r="L313" s="78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IV313" s="18"/>
    </row>
    <row r="314" s="116" customFormat="true" ht="19.15" hidden="false" customHeight="true" outlineLevel="0" collapsed="false">
      <c r="A314" s="122" t="s">
        <v>160</v>
      </c>
      <c r="B314" s="25"/>
      <c r="C314" s="120"/>
      <c r="D314" s="120"/>
      <c r="E314" s="120"/>
      <c r="F314" s="55"/>
      <c r="G314" s="78"/>
      <c r="H314" s="78"/>
      <c r="I314" s="78"/>
      <c r="J314" s="78"/>
      <c r="K314" s="78"/>
      <c r="L314" s="78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IV314" s="18"/>
    </row>
    <row r="315" s="116" customFormat="true" ht="17.1" hidden="false" customHeight="true" outlineLevel="0" collapsed="false">
      <c r="A315" s="79" t="s">
        <v>23</v>
      </c>
      <c r="B315" s="25" t="s">
        <v>80</v>
      </c>
      <c r="C315" s="120"/>
      <c r="D315" s="120"/>
      <c r="E315" s="120"/>
      <c r="F315" s="121"/>
      <c r="G315" s="78"/>
      <c r="H315" s="78"/>
      <c r="I315" s="78"/>
      <c r="J315" s="78"/>
      <c r="K315" s="78"/>
      <c r="L315" s="78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IV315" s="18"/>
    </row>
    <row r="316" s="116" customFormat="true" ht="26.25" hidden="false" customHeight="true" outlineLevel="0" collapsed="false">
      <c r="A316" s="79" t="s">
        <v>86</v>
      </c>
      <c r="B316" s="25" t="s">
        <v>20</v>
      </c>
      <c r="C316" s="120"/>
      <c r="D316" s="120"/>
      <c r="E316" s="120"/>
      <c r="F316" s="55"/>
      <c r="G316" s="78"/>
      <c r="H316" s="78"/>
      <c r="I316" s="78"/>
      <c r="J316" s="78"/>
      <c r="K316" s="78"/>
      <c r="L316" s="78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IV316" s="18"/>
    </row>
    <row r="317" s="116" customFormat="true" ht="19.15" hidden="false" customHeight="true" outlineLevel="0" collapsed="false">
      <c r="A317" s="122" t="s">
        <v>161</v>
      </c>
      <c r="B317" s="25"/>
      <c r="C317" s="120"/>
      <c r="D317" s="120"/>
      <c r="E317" s="120"/>
      <c r="F317" s="55"/>
      <c r="G317" s="78"/>
      <c r="H317" s="78"/>
      <c r="I317" s="78"/>
      <c r="J317" s="78"/>
      <c r="K317" s="78"/>
      <c r="L317" s="78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IV317" s="18"/>
    </row>
    <row r="318" s="116" customFormat="true" ht="17.1" hidden="false" customHeight="true" outlineLevel="0" collapsed="false">
      <c r="A318" s="79" t="s">
        <v>23</v>
      </c>
      <c r="B318" s="25" t="s">
        <v>80</v>
      </c>
      <c r="C318" s="120"/>
      <c r="D318" s="120"/>
      <c r="E318" s="120"/>
      <c r="F318" s="121"/>
      <c r="G318" s="78"/>
      <c r="H318" s="78"/>
      <c r="I318" s="78"/>
      <c r="J318" s="78"/>
      <c r="K318" s="78"/>
      <c r="L318" s="78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IV318" s="18"/>
    </row>
    <row r="319" s="116" customFormat="true" ht="24.75" hidden="false" customHeight="true" outlineLevel="0" collapsed="false">
      <c r="A319" s="79" t="s">
        <v>86</v>
      </c>
      <c r="B319" s="25" t="s">
        <v>20</v>
      </c>
      <c r="C319" s="120"/>
      <c r="D319" s="120"/>
      <c r="E319" s="120"/>
      <c r="F319" s="55"/>
      <c r="G319" s="78"/>
      <c r="H319" s="78"/>
      <c r="I319" s="78"/>
      <c r="J319" s="78"/>
      <c r="K319" s="78"/>
      <c r="L319" s="78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IV319" s="18"/>
    </row>
    <row r="320" s="116" customFormat="true" ht="19.15" hidden="false" customHeight="true" outlineLevel="0" collapsed="false">
      <c r="A320" s="122" t="s">
        <v>162</v>
      </c>
      <c r="B320" s="25"/>
      <c r="C320" s="120"/>
      <c r="D320" s="120"/>
      <c r="E320" s="120"/>
      <c r="F320" s="55"/>
      <c r="G320" s="78"/>
      <c r="H320" s="78"/>
      <c r="I320" s="78"/>
      <c r="J320" s="78"/>
      <c r="K320" s="78"/>
      <c r="L320" s="78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IV320" s="18"/>
    </row>
    <row r="321" s="116" customFormat="true" ht="17.1" hidden="false" customHeight="true" outlineLevel="0" collapsed="false">
      <c r="A321" s="79" t="s">
        <v>23</v>
      </c>
      <c r="B321" s="25" t="s">
        <v>80</v>
      </c>
      <c r="C321" s="120" t="n">
        <v>1.2</v>
      </c>
      <c r="D321" s="120" t="n">
        <v>2.15</v>
      </c>
      <c r="E321" s="120" t="n">
        <v>2.549</v>
      </c>
      <c r="F321" s="121" t="n">
        <v>2.8</v>
      </c>
      <c r="G321" s="78" t="n">
        <v>3</v>
      </c>
      <c r="H321" s="78" t="n">
        <v>3.1</v>
      </c>
      <c r="I321" s="78" t="n">
        <v>3.15</v>
      </c>
      <c r="J321" s="78" t="n">
        <v>3.2</v>
      </c>
      <c r="K321" s="78" t="n">
        <v>3.3</v>
      </c>
      <c r="L321" s="78" t="n">
        <v>3.4</v>
      </c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IV321" s="18"/>
    </row>
    <row r="322" s="116" customFormat="true" ht="25.5" hidden="false" customHeight="true" outlineLevel="0" collapsed="false">
      <c r="A322" s="79" t="s">
        <v>86</v>
      </c>
      <c r="B322" s="25" t="s">
        <v>20</v>
      </c>
      <c r="C322" s="120" t="n">
        <v>97.5</v>
      </c>
      <c r="D322" s="120" t="n">
        <v>172.2</v>
      </c>
      <c r="E322" s="120" t="n">
        <f aca="false">E321/1.084/D321*100</f>
        <v>109.370977430705</v>
      </c>
      <c r="F322" s="55" t="n">
        <f aca="false">F321/1.045/E321*100</f>
        <v>105.116745285232</v>
      </c>
      <c r="G322" s="78" t="n">
        <f aca="false">G321/1.054/F321*100</f>
        <v>101.653564651667</v>
      </c>
      <c r="H322" s="78" t="n">
        <f aca="false">H321/1.054/F321*100</f>
        <v>105.042016806723</v>
      </c>
      <c r="I322" s="78" t="n">
        <f aca="false">I321/1.045/G321*100</f>
        <v>100.478468899522</v>
      </c>
      <c r="J322" s="78" t="n">
        <f aca="false">J321/G321/1.045*100</f>
        <v>102.07336523126</v>
      </c>
      <c r="K322" s="78" t="n">
        <f aca="false">K321/1.041/I321*100</f>
        <v>100.635835506153</v>
      </c>
      <c r="L322" s="78" t="n">
        <f aca="false">L321/I321/1.041*100</f>
        <v>103.685406279066</v>
      </c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IV322" s="18"/>
    </row>
    <row r="323" s="116" customFormat="true" ht="19.15" hidden="false" customHeight="true" outlineLevel="0" collapsed="false">
      <c r="A323" s="126" t="s">
        <v>163</v>
      </c>
      <c r="B323" s="66" t="s">
        <v>80</v>
      </c>
      <c r="C323" s="120" t="n">
        <v>5.6</v>
      </c>
      <c r="D323" s="120" t="n">
        <v>0.9</v>
      </c>
      <c r="E323" s="120" t="n">
        <v>0.344</v>
      </c>
      <c r="F323" s="121" t="n">
        <v>0.4</v>
      </c>
      <c r="G323" s="78" t="n">
        <v>0.45</v>
      </c>
      <c r="H323" s="78" t="n">
        <v>0.5</v>
      </c>
      <c r="I323" s="78" t="n">
        <v>0.6</v>
      </c>
      <c r="J323" s="78" t="n">
        <v>0.65</v>
      </c>
      <c r="K323" s="78" t="n">
        <v>0.65</v>
      </c>
      <c r="L323" s="78" t="n">
        <v>0.7</v>
      </c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IV323" s="18"/>
    </row>
    <row r="324" s="113" customFormat="true" ht="21" hidden="false" customHeight="true" outlineLevel="0" collapsed="false">
      <c r="A324" s="127" t="s">
        <v>164</v>
      </c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8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IV324" s="18"/>
    </row>
    <row r="325" s="18" customFormat="true" ht="35.25" hidden="false" customHeight="true" outlineLevel="0" collapsed="false">
      <c r="A325" s="42" t="s">
        <v>165</v>
      </c>
      <c r="B325" s="75" t="s">
        <v>166</v>
      </c>
      <c r="C325" s="129" t="n">
        <v>1.944</v>
      </c>
      <c r="D325" s="129" t="n">
        <v>1.93</v>
      </c>
      <c r="E325" s="130" t="n">
        <v>1.722</v>
      </c>
      <c r="F325" s="130" t="n">
        <v>1.722</v>
      </c>
      <c r="G325" s="130" t="n">
        <v>1.717</v>
      </c>
      <c r="H325" s="130" t="n">
        <v>1.727</v>
      </c>
      <c r="I325" s="130" t="n">
        <v>1.722</v>
      </c>
      <c r="J325" s="130" t="n">
        <v>1.732</v>
      </c>
      <c r="K325" s="130" t="n">
        <v>1.727</v>
      </c>
      <c r="L325" s="130" t="n">
        <v>1.742</v>
      </c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</row>
    <row r="326" s="18" customFormat="true" ht="36" hidden="false" customHeight="true" outlineLevel="0" collapsed="false">
      <c r="A326" s="42" t="s">
        <v>167</v>
      </c>
      <c r="B326" s="75" t="s">
        <v>166</v>
      </c>
      <c r="C326" s="129" t="n">
        <v>1.944</v>
      </c>
      <c r="D326" s="129" t="n">
        <v>1.93</v>
      </c>
      <c r="E326" s="130" t="n">
        <v>1.722</v>
      </c>
      <c r="F326" s="130" t="n">
        <v>1.722</v>
      </c>
      <c r="G326" s="130" t="n">
        <v>1.717</v>
      </c>
      <c r="H326" s="130" t="n">
        <v>1.727</v>
      </c>
      <c r="I326" s="130" t="n">
        <v>1.722</v>
      </c>
      <c r="J326" s="130" t="n">
        <v>1.732</v>
      </c>
      <c r="K326" s="130" t="n">
        <v>1.727</v>
      </c>
      <c r="L326" s="130" t="n">
        <v>1.742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</row>
    <row r="327" s="18" customFormat="true" ht="17.1" hidden="false" customHeight="true" outlineLevel="0" collapsed="false">
      <c r="A327" s="77" t="s">
        <v>168</v>
      </c>
      <c r="B327" s="75" t="s">
        <v>166</v>
      </c>
      <c r="C327" s="129" t="n">
        <v>0.237</v>
      </c>
      <c r="D327" s="129" t="n">
        <v>0.229</v>
      </c>
      <c r="E327" s="130" t="n">
        <v>0.155</v>
      </c>
      <c r="F327" s="130" t="n">
        <v>0.155</v>
      </c>
      <c r="G327" s="130" t="n">
        <v>0.155</v>
      </c>
      <c r="H327" s="130" t="n">
        <v>0.155</v>
      </c>
      <c r="I327" s="130" t="n">
        <v>0.155</v>
      </c>
      <c r="J327" s="130" t="n">
        <v>0.155</v>
      </c>
      <c r="K327" s="130" t="n">
        <v>0.155</v>
      </c>
      <c r="L327" s="130" t="n">
        <v>0.155</v>
      </c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</row>
    <row r="328" s="18" customFormat="true" ht="17.1" hidden="false" customHeight="true" outlineLevel="0" collapsed="false">
      <c r="A328" s="77" t="s">
        <v>169</v>
      </c>
      <c r="B328" s="75" t="s">
        <v>166</v>
      </c>
      <c r="C328" s="129" t="n">
        <v>0.43</v>
      </c>
      <c r="D328" s="129" t="n">
        <v>0.42</v>
      </c>
      <c r="E328" s="130" t="n">
        <v>0.391</v>
      </c>
      <c r="F328" s="130" t="n">
        <v>0.391</v>
      </c>
      <c r="G328" s="130" t="n">
        <v>0.391</v>
      </c>
      <c r="H328" s="130" t="n">
        <v>0.391</v>
      </c>
      <c r="I328" s="130" t="n">
        <v>0.391</v>
      </c>
      <c r="J328" s="130" t="n">
        <v>0.391</v>
      </c>
      <c r="K328" s="130" t="n">
        <v>0.391</v>
      </c>
      <c r="L328" s="130" t="n">
        <v>0.391</v>
      </c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</row>
    <row r="329" s="18" customFormat="true" ht="30" hidden="false" customHeight="true" outlineLevel="0" collapsed="false">
      <c r="A329" s="77" t="s">
        <v>170</v>
      </c>
      <c r="B329" s="75" t="s">
        <v>166</v>
      </c>
      <c r="C329" s="129" t="n">
        <v>0.001</v>
      </c>
      <c r="D329" s="129" t="n">
        <v>0.001</v>
      </c>
      <c r="E329" s="130" t="n">
        <v>0</v>
      </c>
      <c r="F329" s="130" t="n">
        <v>0</v>
      </c>
      <c r="G329" s="130" t="n">
        <v>0</v>
      </c>
      <c r="H329" s="130" t="n">
        <v>0</v>
      </c>
      <c r="I329" s="130" t="n">
        <v>0</v>
      </c>
      <c r="J329" s="130" t="n">
        <v>0</v>
      </c>
      <c r="K329" s="130" t="n">
        <v>0</v>
      </c>
      <c r="L329" s="130" t="n">
        <v>0</v>
      </c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</row>
    <row r="330" s="18" customFormat="true" ht="16.5" hidden="false" customHeight="true" outlineLevel="0" collapsed="false">
      <c r="A330" s="77" t="s">
        <v>171</v>
      </c>
      <c r="B330" s="75" t="s">
        <v>166</v>
      </c>
      <c r="C330" s="129" t="n">
        <v>0</v>
      </c>
      <c r="D330" s="131" t="n">
        <v>0</v>
      </c>
      <c r="E330" s="130" t="n">
        <v>0</v>
      </c>
      <c r="F330" s="130" t="n">
        <v>0</v>
      </c>
      <c r="G330" s="130" t="n">
        <v>0</v>
      </c>
      <c r="H330" s="130" t="n">
        <v>0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</row>
    <row r="331" s="18" customFormat="true" ht="29.25" hidden="false" customHeight="true" outlineLevel="0" collapsed="false">
      <c r="A331" s="77" t="s">
        <v>172</v>
      </c>
      <c r="B331" s="75" t="s">
        <v>166</v>
      </c>
      <c r="C331" s="129" t="n">
        <v>0</v>
      </c>
      <c r="D331" s="131" t="n">
        <v>0</v>
      </c>
      <c r="E331" s="132" t="n">
        <v>0</v>
      </c>
      <c r="F331" s="132" t="n">
        <v>0</v>
      </c>
      <c r="G331" s="132" t="n">
        <v>0</v>
      </c>
      <c r="H331" s="132" t="n">
        <v>0</v>
      </c>
      <c r="I331" s="132" t="n">
        <v>0</v>
      </c>
      <c r="J331" s="132" t="n">
        <v>0</v>
      </c>
      <c r="K331" s="132" t="n">
        <v>0</v>
      </c>
      <c r="L331" s="132" t="n">
        <v>0</v>
      </c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</row>
    <row r="332" s="18" customFormat="true" ht="21.75" hidden="false" customHeight="true" outlineLevel="0" collapsed="false">
      <c r="A332" s="77" t="s">
        <v>173</v>
      </c>
      <c r="B332" s="75" t="s">
        <v>166</v>
      </c>
      <c r="C332" s="131" t="n">
        <v>1.276</v>
      </c>
      <c r="D332" s="129" t="n">
        <v>1.28</v>
      </c>
      <c r="E332" s="133" t="n">
        <v>0.926</v>
      </c>
      <c r="F332" s="133" t="n">
        <v>1.176</v>
      </c>
      <c r="G332" s="133" t="n">
        <v>1.166</v>
      </c>
      <c r="H332" s="133" t="n">
        <v>1.186</v>
      </c>
      <c r="I332" s="133" t="n">
        <v>1.176</v>
      </c>
      <c r="J332" s="133" t="n">
        <v>1.196</v>
      </c>
      <c r="K332" s="133" t="n">
        <v>1.186</v>
      </c>
      <c r="L332" s="133" t="n">
        <v>1.216</v>
      </c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</row>
    <row r="333" s="18" customFormat="true" ht="17.1" hidden="false" customHeight="true" outlineLevel="0" collapsed="false">
      <c r="A333" s="77" t="s">
        <v>174</v>
      </c>
      <c r="B333" s="75" t="s">
        <v>166</v>
      </c>
      <c r="C333" s="131"/>
      <c r="D333" s="129"/>
      <c r="E333" s="133"/>
      <c r="F333" s="133"/>
      <c r="G333" s="133"/>
      <c r="H333" s="133"/>
      <c r="I333" s="133"/>
      <c r="J333" s="133"/>
      <c r="K333" s="133"/>
      <c r="L333" s="133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</row>
    <row r="334" s="18" customFormat="true" ht="32.25" hidden="false" customHeight="true" outlineLevel="0" collapsed="false">
      <c r="A334" s="134" t="s">
        <v>175</v>
      </c>
      <c r="B334" s="75" t="s">
        <v>166</v>
      </c>
      <c r="C334" s="129" t="n">
        <v>0</v>
      </c>
      <c r="D334" s="129" t="n">
        <v>0</v>
      </c>
      <c r="E334" s="130" t="n">
        <v>0</v>
      </c>
      <c r="F334" s="130" t="n">
        <v>0</v>
      </c>
      <c r="G334" s="130" t="n">
        <v>0</v>
      </c>
      <c r="H334" s="130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</row>
    <row r="335" s="18" customFormat="true" ht="18.75" hidden="false" customHeight="true" outlineLevel="0" collapsed="false">
      <c r="A335" s="135" t="s">
        <v>176</v>
      </c>
      <c r="B335" s="75" t="s">
        <v>166</v>
      </c>
      <c r="C335" s="129" t="n">
        <v>0.907</v>
      </c>
      <c r="D335" s="129" t="n">
        <v>0.91</v>
      </c>
      <c r="E335" s="130" t="n">
        <v>0.926</v>
      </c>
      <c r="F335" s="130" t="n">
        <v>0.926</v>
      </c>
      <c r="G335" s="130" t="n">
        <v>0.926</v>
      </c>
      <c r="H335" s="130" t="n">
        <v>0.926</v>
      </c>
      <c r="I335" s="130" t="n">
        <v>0.926</v>
      </c>
      <c r="J335" s="130" t="n">
        <v>0.926</v>
      </c>
      <c r="K335" s="130" t="n">
        <v>0.926</v>
      </c>
      <c r="L335" s="130" t="n">
        <v>0.926</v>
      </c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</row>
    <row r="336" s="18" customFormat="true" ht="68.25" hidden="false" customHeight="true" outlineLevel="0" collapsed="false">
      <c r="A336" s="135" t="s">
        <v>177</v>
      </c>
      <c r="B336" s="75" t="s">
        <v>166</v>
      </c>
      <c r="C336" s="129" t="n">
        <v>0.369</v>
      </c>
      <c r="D336" s="129" t="n">
        <v>0.37</v>
      </c>
      <c r="E336" s="130" t="n">
        <v>0.251</v>
      </c>
      <c r="F336" s="130" t="n">
        <v>0.251</v>
      </c>
      <c r="G336" s="130" t="n">
        <v>0.246</v>
      </c>
      <c r="H336" s="130" t="n">
        <v>0.256</v>
      </c>
      <c r="I336" s="130" t="n">
        <v>0.251</v>
      </c>
      <c r="J336" s="130" t="n">
        <v>0.261</v>
      </c>
      <c r="K336" s="130" t="n">
        <v>0.256</v>
      </c>
      <c r="L336" s="130" t="n">
        <v>0.271</v>
      </c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</row>
    <row r="337" s="18" customFormat="true" ht="45.75" hidden="false" customHeight="true" outlineLevel="0" collapsed="false">
      <c r="A337" s="98" t="s">
        <v>178</v>
      </c>
      <c r="B337" s="75" t="s">
        <v>166</v>
      </c>
      <c r="C337" s="136" t="n">
        <v>0.629</v>
      </c>
      <c r="D337" s="136" t="n">
        <v>0.681</v>
      </c>
      <c r="E337" s="136" t="n">
        <v>0.881</v>
      </c>
      <c r="F337" s="136" t="n">
        <v>0.899</v>
      </c>
      <c r="G337" s="136" t="n">
        <v>0.915</v>
      </c>
      <c r="H337" s="136" t="n">
        <v>0.962</v>
      </c>
      <c r="I337" s="136" t="n">
        <v>0.931</v>
      </c>
      <c r="J337" s="136" t="n">
        <v>0.984</v>
      </c>
      <c r="K337" s="136" t="n">
        <v>0.948</v>
      </c>
      <c r="L337" s="136" t="n">
        <v>0.9991</v>
      </c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</row>
    <row r="338" s="18" customFormat="true" ht="32.25" hidden="false" customHeight="true" outlineLevel="0" collapsed="false">
      <c r="A338" s="98" t="s">
        <v>149</v>
      </c>
      <c r="B338" s="75" t="s">
        <v>166</v>
      </c>
      <c r="C338" s="137"/>
      <c r="D338" s="138"/>
      <c r="E338" s="139"/>
      <c r="F338" s="137"/>
      <c r="G338" s="140"/>
      <c r="H338" s="140"/>
      <c r="I338" s="140"/>
      <c r="J338" s="140"/>
      <c r="K338" s="140"/>
      <c r="L338" s="140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</row>
    <row r="339" s="18" customFormat="true" ht="32.25" hidden="false" customHeight="true" outlineLevel="0" collapsed="false">
      <c r="A339" s="141" t="s">
        <v>179</v>
      </c>
      <c r="B339" s="75" t="s">
        <v>166</v>
      </c>
      <c r="C339" s="136" t="n">
        <v>0.009</v>
      </c>
      <c r="D339" s="142" t="n">
        <v>0.013</v>
      </c>
      <c r="E339" s="143" t="n">
        <v>0.012</v>
      </c>
      <c r="F339" s="144" t="n">
        <v>0.011</v>
      </c>
      <c r="G339" s="144" t="n">
        <v>0.011</v>
      </c>
      <c r="H339" s="144" t="n">
        <v>0.011</v>
      </c>
      <c r="I339" s="144" t="n">
        <v>0.011</v>
      </c>
      <c r="J339" s="144" t="n">
        <v>0.011</v>
      </c>
      <c r="K339" s="144" t="n">
        <v>0.011</v>
      </c>
      <c r="L339" s="144" t="n">
        <v>0.011</v>
      </c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</row>
    <row r="340" s="18" customFormat="true" ht="32.25" hidden="false" customHeight="true" outlineLevel="0" collapsed="false">
      <c r="A340" s="145" t="s">
        <v>180</v>
      </c>
      <c r="B340" s="75" t="s">
        <v>166</v>
      </c>
      <c r="C340" s="136" t="n">
        <v>0.032</v>
      </c>
      <c r="D340" s="142" t="n">
        <v>0.001</v>
      </c>
      <c r="E340" s="143" t="n">
        <v>0.001</v>
      </c>
      <c r="F340" s="144" t="n">
        <v>0.001</v>
      </c>
      <c r="G340" s="144" t="n">
        <v>0.001</v>
      </c>
      <c r="H340" s="144" t="n">
        <v>0.001</v>
      </c>
      <c r="I340" s="144" t="n">
        <v>0.001</v>
      </c>
      <c r="J340" s="144" t="n">
        <v>0.001</v>
      </c>
      <c r="K340" s="144" t="n">
        <v>0.001</v>
      </c>
      <c r="L340" s="144" t="n">
        <v>0.001</v>
      </c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</row>
    <row r="341" s="18" customFormat="true" ht="32.25" hidden="false" customHeight="true" outlineLevel="0" collapsed="false">
      <c r="A341" s="145" t="s">
        <v>181</v>
      </c>
      <c r="B341" s="75" t="s">
        <v>166</v>
      </c>
      <c r="C341" s="136" t="n">
        <v>0.001</v>
      </c>
      <c r="D341" s="142" t="n">
        <v>0.001</v>
      </c>
      <c r="E341" s="143" t="n">
        <v>0.001</v>
      </c>
      <c r="F341" s="144" t="n">
        <v>0.003</v>
      </c>
      <c r="G341" s="144" t="n">
        <v>0.02</v>
      </c>
      <c r="H341" s="144" t="n">
        <v>0.04</v>
      </c>
      <c r="I341" s="144" t="n">
        <v>0.03</v>
      </c>
      <c r="J341" s="144" t="n">
        <v>0.05</v>
      </c>
      <c r="K341" s="144" t="n">
        <v>0.04</v>
      </c>
      <c r="L341" s="144" t="n">
        <v>0.06</v>
      </c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</row>
    <row r="342" s="18" customFormat="true" ht="32.25" hidden="false" customHeight="true" outlineLevel="0" collapsed="false">
      <c r="A342" s="141" t="s">
        <v>182</v>
      </c>
      <c r="B342" s="75" t="s">
        <v>166</v>
      </c>
      <c r="C342" s="136" t="n">
        <v>0.032</v>
      </c>
      <c r="D342" s="142" t="n">
        <v>0.034</v>
      </c>
      <c r="E342" s="143" t="n">
        <v>0.033</v>
      </c>
      <c r="F342" s="144" t="n">
        <v>0.022</v>
      </c>
      <c r="G342" s="144" t="n">
        <v>0.022</v>
      </c>
      <c r="H342" s="144" t="n">
        <v>0.022</v>
      </c>
      <c r="I342" s="144" t="n">
        <v>0.022</v>
      </c>
      <c r="J342" s="144" t="n">
        <v>0.022</v>
      </c>
      <c r="K342" s="144" t="n">
        <v>0.022</v>
      </c>
      <c r="L342" s="144" t="n">
        <v>0.022</v>
      </c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</row>
    <row r="343" s="18" customFormat="true" ht="32.25" hidden="false" customHeight="true" outlineLevel="0" collapsed="false">
      <c r="A343" s="145" t="s">
        <v>183</v>
      </c>
      <c r="B343" s="75" t="s">
        <v>166</v>
      </c>
      <c r="C343" s="136" t="n">
        <v>0.011</v>
      </c>
      <c r="D343" s="142" t="n">
        <v>0.035</v>
      </c>
      <c r="E343" s="143" t="n">
        <v>0.083</v>
      </c>
      <c r="F343" s="144" t="n">
        <v>0.07</v>
      </c>
      <c r="G343" s="144" t="n">
        <v>0.07</v>
      </c>
      <c r="H343" s="144" t="n">
        <v>0.075</v>
      </c>
      <c r="I343" s="144" t="n">
        <v>0.07</v>
      </c>
      <c r="J343" s="144" t="n">
        <v>0.08</v>
      </c>
      <c r="K343" s="144" t="n">
        <v>0.08</v>
      </c>
      <c r="L343" s="144" t="n">
        <v>0.09</v>
      </c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</row>
    <row r="344" s="18" customFormat="true" ht="32.25" hidden="false" customHeight="true" outlineLevel="0" collapsed="false">
      <c r="A344" s="145" t="s">
        <v>184</v>
      </c>
      <c r="B344" s="75" t="s">
        <v>166</v>
      </c>
      <c r="C344" s="136" t="n">
        <v>0.089</v>
      </c>
      <c r="D344" s="142" t="n">
        <v>0.092</v>
      </c>
      <c r="E344" s="143" t="n">
        <v>0.087</v>
      </c>
      <c r="F344" s="137" t="n">
        <v>0.081</v>
      </c>
      <c r="G344" s="137" t="n">
        <v>0.081</v>
      </c>
      <c r="H344" s="137" t="n">
        <v>0.081</v>
      </c>
      <c r="I344" s="137" t="n">
        <v>0.081</v>
      </c>
      <c r="J344" s="137" t="n">
        <v>0.081</v>
      </c>
      <c r="K344" s="137" t="n">
        <v>0.081</v>
      </c>
      <c r="L344" s="137" t="n">
        <v>0.081</v>
      </c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</row>
    <row r="345" s="18" customFormat="true" ht="32.25" hidden="false" customHeight="true" outlineLevel="0" collapsed="false">
      <c r="A345" s="141" t="s">
        <v>185</v>
      </c>
      <c r="B345" s="75" t="s">
        <v>166</v>
      </c>
      <c r="C345" s="136" t="n">
        <v>0.001</v>
      </c>
      <c r="D345" s="142" t="n">
        <v>0</v>
      </c>
      <c r="E345" s="143" t="n">
        <v>0</v>
      </c>
      <c r="F345" s="144" t="n">
        <v>0</v>
      </c>
      <c r="G345" s="144" t="n">
        <v>0</v>
      </c>
      <c r="H345" s="144" t="n">
        <v>0</v>
      </c>
      <c r="I345" s="144" t="n">
        <v>0</v>
      </c>
      <c r="J345" s="144" t="n">
        <v>0</v>
      </c>
      <c r="K345" s="144" t="n">
        <v>0</v>
      </c>
      <c r="L345" s="144" t="n">
        <v>0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</row>
    <row r="346" s="18" customFormat="true" ht="32.25" hidden="false" customHeight="true" outlineLevel="0" collapsed="false">
      <c r="A346" s="141" t="s">
        <v>186</v>
      </c>
      <c r="B346" s="75" t="s">
        <v>166</v>
      </c>
      <c r="C346" s="136" t="n">
        <v>0.019</v>
      </c>
      <c r="D346" s="142" t="n">
        <v>0.019</v>
      </c>
      <c r="E346" s="143" t="n">
        <v>0.01</v>
      </c>
      <c r="F346" s="144" t="n">
        <v>0.009</v>
      </c>
      <c r="G346" s="144" t="n">
        <v>0.009</v>
      </c>
      <c r="H346" s="144" t="n">
        <v>0.009</v>
      </c>
      <c r="I346" s="144" t="n">
        <v>0.009</v>
      </c>
      <c r="J346" s="144" t="n">
        <v>0.009</v>
      </c>
      <c r="K346" s="144" t="n">
        <v>0.009</v>
      </c>
      <c r="L346" s="144" t="n">
        <v>0.009</v>
      </c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</row>
    <row r="347" s="18" customFormat="true" ht="32.25" hidden="false" customHeight="true" outlineLevel="0" collapsed="false">
      <c r="A347" s="141" t="s">
        <v>187</v>
      </c>
      <c r="B347" s="75" t="s">
        <v>166</v>
      </c>
      <c r="C347" s="136" t="n">
        <v>0.132</v>
      </c>
      <c r="D347" s="142" t="n">
        <v>0.141</v>
      </c>
      <c r="E347" s="143" t="n">
        <v>0.135</v>
      </c>
      <c r="F347" s="144" t="n">
        <v>0.159</v>
      </c>
      <c r="G347" s="144" t="n">
        <v>0.159</v>
      </c>
      <c r="H347" s="144" t="n">
        <v>0.159</v>
      </c>
      <c r="I347" s="144" t="n">
        <v>0.159</v>
      </c>
      <c r="J347" s="144" t="n">
        <v>0.159</v>
      </c>
      <c r="K347" s="144" t="n">
        <v>0.159</v>
      </c>
      <c r="L347" s="144" t="n">
        <v>0.159</v>
      </c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</row>
    <row r="348" s="18" customFormat="true" ht="32.25" hidden="false" customHeight="true" outlineLevel="0" collapsed="false">
      <c r="A348" s="141" t="s">
        <v>188</v>
      </c>
      <c r="B348" s="75" t="s">
        <v>166</v>
      </c>
      <c r="C348" s="136" t="n">
        <v>0.178</v>
      </c>
      <c r="D348" s="142" t="n">
        <v>0.168</v>
      </c>
      <c r="E348" s="143" t="n">
        <v>0.158</v>
      </c>
      <c r="F348" s="144" t="n">
        <v>0.158</v>
      </c>
      <c r="G348" s="144" t="n">
        <v>0.16</v>
      </c>
      <c r="H348" s="144" t="n">
        <v>0.164</v>
      </c>
      <c r="I348" s="144" t="n">
        <v>0.16</v>
      </c>
      <c r="J348" s="144" t="n">
        <v>0.164</v>
      </c>
      <c r="K348" s="144" t="n">
        <v>0.16</v>
      </c>
      <c r="L348" s="144" t="n">
        <v>0.164</v>
      </c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</row>
    <row r="349" s="18" customFormat="true" ht="32.25" hidden="false" customHeight="true" outlineLevel="0" collapsed="false">
      <c r="A349" s="141" t="s">
        <v>189</v>
      </c>
      <c r="B349" s="75" t="s">
        <v>166</v>
      </c>
      <c r="C349" s="136" t="n">
        <v>0.082</v>
      </c>
      <c r="D349" s="142" t="n">
        <v>0.088</v>
      </c>
      <c r="E349" s="143" t="n">
        <v>0.089</v>
      </c>
      <c r="F349" s="144" t="n">
        <v>0.098</v>
      </c>
      <c r="G349" s="144" t="n">
        <v>0.1</v>
      </c>
      <c r="H349" s="144" t="n">
        <v>0.103</v>
      </c>
      <c r="I349" s="144" t="n">
        <v>0.101</v>
      </c>
      <c r="J349" s="144" t="n">
        <v>0.105</v>
      </c>
      <c r="K349" s="144" t="n">
        <v>0.103</v>
      </c>
      <c r="L349" s="144" t="n">
        <v>0.1051</v>
      </c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</row>
    <row r="350" s="18" customFormat="true" ht="32.25" hidden="false" customHeight="true" outlineLevel="0" collapsed="false">
      <c r="A350" s="141" t="s">
        <v>190</v>
      </c>
      <c r="B350" s="75" t="s">
        <v>166</v>
      </c>
      <c r="C350" s="136" t="n">
        <v>0.04</v>
      </c>
      <c r="D350" s="142" t="n">
        <v>0.043</v>
      </c>
      <c r="E350" s="143" t="n">
        <v>0.044</v>
      </c>
      <c r="F350" s="144" t="n">
        <v>0.037</v>
      </c>
      <c r="G350" s="144" t="n">
        <v>0.037</v>
      </c>
      <c r="H350" s="144" t="n">
        <v>0.037</v>
      </c>
      <c r="I350" s="144" t="n">
        <v>0.037</v>
      </c>
      <c r="J350" s="144" t="n">
        <v>0.037</v>
      </c>
      <c r="K350" s="144" t="n">
        <v>0.037</v>
      </c>
      <c r="L350" s="144" t="n">
        <v>0.037</v>
      </c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</row>
    <row r="351" s="18" customFormat="true" ht="39.75" hidden="false" customHeight="true" outlineLevel="0" collapsed="false">
      <c r="A351" s="141" t="s">
        <v>191</v>
      </c>
      <c r="B351" s="75" t="s">
        <v>166</v>
      </c>
      <c r="C351" s="136" t="n">
        <v>0.003</v>
      </c>
      <c r="D351" s="142" t="n">
        <v>0.046</v>
      </c>
      <c r="E351" s="137" t="n">
        <v>0.228</v>
      </c>
      <c r="F351" s="137" t="n">
        <v>0.25</v>
      </c>
      <c r="G351" s="137" t="n">
        <v>0.245</v>
      </c>
      <c r="H351" s="137" t="n">
        <v>0.26</v>
      </c>
      <c r="I351" s="137" t="n">
        <v>0.25</v>
      </c>
      <c r="J351" s="137" t="n">
        <v>0.265</v>
      </c>
      <c r="K351" s="137" t="n">
        <v>0.245</v>
      </c>
      <c r="L351" s="137" t="n">
        <v>0.26</v>
      </c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</row>
    <row r="352" s="101" customFormat="true" ht="45" hidden="false" customHeight="false" outlineLevel="0" collapsed="false">
      <c r="A352" s="98" t="s">
        <v>192</v>
      </c>
      <c r="B352" s="146" t="s">
        <v>193</v>
      </c>
      <c r="C352" s="147" t="n">
        <v>212</v>
      </c>
      <c r="D352" s="147" t="n">
        <v>176</v>
      </c>
      <c r="E352" s="130" t="n">
        <v>149</v>
      </c>
      <c r="F352" s="130" t="n">
        <v>120</v>
      </c>
      <c r="G352" s="91" t="n">
        <v>125</v>
      </c>
      <c r="H352" s="91" t="n">
        <v>115</v>
      </c>
      <c r="I352" s="91" t="n">
        <v>120</v>
      </c>
      <c r="J352" s="91" t="n">
        <v>110</v>
      </c>
      <c r="K352" s="91" t="n">
        <v>115</v>
      </c>
      <c r="L352" s="91" t="n">
        <v>100</v>
      </c>
    </row>
    <row r="353" s="18" customFormat="true" ht="50.25" hidden="false" customHeight="true" outlineLevel="0" collapsed="false">
      <c r="A353" s="42" t="s">
        <v>194</v>
      </c>
      <c r="B353" s="75" t="s">
        <v>26</v>
      </c>
      <c r="C353" s="147" t="n">
        <v>7.9</v>
      </c>
      <c r="D353" s="147" t="n">
        <v>6.5</v>
      </c>
      <c r="E353" s="130" t="n">
        <v>5.5</v>
      </c>
      <c r="F353" s="130" t="n">
        <v>4.4</v>
      </c>
      <c r="G353" s="91" t="n">
        <v>4.6</v>
      </c>
      <c r="H353" s="91" t="n">
        <v>4.3</v>
      </c>
      <c r="I353" s="91" t="n">
        <v>4.4</v>
      </c>
      <c r="J353" s="91" t="n">
        <v>4.1</v>
      </c>
      <c r="K353" s="91" t="n">
        <v>4.3</v>
      </c>
      <c r="L353" s="91" t="n">
        <v>3.7</v>
      </c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</row>
    <row r="354" s="116" customFormat="true" ht="17.1" hidden="false" customHeight="true" outlineLevel="0" collapsed="false">
      <c r="A354" s="42" t="s">
        <v>195</v>
      </c>
      <c r="B354" s="75" t="s">
        <v>196</v>
      </c>
      <c r="C354" s="148" t="n">
        <v>170321.6</v>
      </c>
      <c r="D354" s="148" t="n">
        <v>193461.3</v>
      </c>
      <c r="E354" s="148" t="n">
        <v>291392.9</v>
      </c>
      <c r="F354" s="148" t="n">
        <v>305273.408600141</v>
      </c>
      <c r="G354" s="148" t="n">
        <v>313987.527343341</v>
      </c>
      <c r="H354" s="148" t="n">
        <v>332897.040278065</v>
      </c>
      <c r="I354" s="148" t="n">
        <v>325970.003780371</v>
      </c>
      <c r="J354" s="148" t="n">
        <v>347377.526568967</v>
      </c>
      <c r="K354" s="148" t="n">
        <v>337699.259308432</v>
      </c>
      <c r="L354" s="148" t="n">
        <v>359319.217882783</v>
      </c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IV354" s="18"/>
    </row>
    <row r="355" s="18" customFormat="true" ht="37.5" hidden="false" customHeight="true" outlineLevel="0" collapsed="false">
      <c r="A355" s="42" t="s">
        <v>197</v>
      </c>
      <c r="B355" s="75" t="s">
        <v>198</v>
      </c>
      <c r="C355" s="149" t="n">
        <v>22601.1</v>
      </c>
      <c r="D355" s="149" t="n">
        <v>23708.5</v>
      </c>
      <c r="E355" s="130" t="n">
        <v>27594</v>
      </c>
      <c r="F355" s="130" t="n">
        <v>28188</v>
      </c>
      <c r="G355" s="91" t="n">
        <v>29033</v>
      </c>
      <c r="H355" s="150" t="n">
        <v>29879.28</v>
      </c>
      <c r="I355" s="150" t="n">
        <v>29905</v>
      </c>
      <c r="J355" s="150" t="n">
        <v>30774.98</v>
      </c>
      <c r="K355" s="150" t="n">
        <v>30802.15</v>
      </c>
      <c r="L355" s="150" t="n">
        <v>31699.3</v>
      </c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</row>
    <row r="356" s="113" customFormat="true" ht="21" hidden="false" customHeight="true" outlineLevel="0" collapsed="false">
      <c r="A356" s="67" t="s">
        <v>199</v>
      </c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IV356" s="18"/>
    </row>
    <row r="357" s="116" customFormat="true" ht="34.5" hidden="false" customHeight="true" outlineLevel="0" collapsed="false">
      <c r="A357" s="98" t="s">
        <v>200</v>
      </c>
      <c r="B357" s="146" t="s">
        <v>201</v>
      </c>
      <c r="C357" s="151" t="n">
        <v>0.3</v>
      </c>
      <c r="D357" s="151" t="n">
        <v>1.25</v>
      </c>
      <c r="E357" s="152" t="n">
        <v>1.85</v>
      </c>
      <c r="F357" s="153" t="n">
        <v>1.9</v>
      </c>
      <c r="G357" s="154" t="n">
        <v>1.6</v>
      </c>
      <c r="H357" s="154" t="n">
        <v>1.95</v>
      </c>
      <c r="I357" s="154" t="n">
        <v>1.7</v>
      </c>
      <c r="J357" s="154" t="n">
        <v>1</v>
      </c>
      <c r="K357" s="154" t="n">
        <v>1.75</v>
      </c>
      <c r="L357" s="154" t="n">
        <v>1.1</v>
      </c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IV357" s="18"/>
    </row>
    <row r="358" s="116" customFormat="true" ht="30" hidden="false" customHeight="true" outlineLevel="0" collapsed="false">
      <c r="A358" s="98" t="s">
        <v>202</v>
      </c>
      <c r="B358" s="100" t="s">
        <v>201</v>
      </c>
      <c r="C358" s="151" t="n">
        <v>0.3</v>
      </c>
      <c r="D358" s="151" t="n">
        <v>1.25</v>
      </c>
      <c r="E358" s="155" t="n">
        <v>1.85</v>
      </c>
      <c r="F358" s="153" t="n">
        <v>1.9</v>
      </c>
      <c r="G358" s="154" t="n">
        <v>1.6</v>
      </c>
      <c r="H358" s="154" t="n">
        <v>1.95</v>
      </c>
      <c r="I358" s="154" t="n">
        <v>1.7</v>
      </c>
      <c r="J358" s="154" t="n">
        <v>1</v>
      </c>
      <c r="K358" s="154" t="n">
        <v>1.75</v>
      </c>
      <c r="L358" s="154" t="n">
        <v>1.1</v>
      </c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IV358" s="18"/>
    </row>
    <row r="359" s="157" customFormat="true" ht="21" hidden="false" customHeight="true" outlineLevel="0" collapsed="false">
      <c r="A359" s="67" t="s">
        <v>203</v>
      </c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IV359" s="18"/>
    </row>
    <row r="360" s="18" customFormat="true" ht="18" hidden="false" customHeight="true" outlineLevel="0" collapsed="false">
      <c r="A360" s="42" t="s">
        <v>204</v>
      </c>
      <c r="B360" s="75" t="s">
        <v>205</v>
      </c>
      <c r="C360" s="158" t="n">
        <v>3</v>
      </c>
      <c r="D360" s="158" t="n">
        <v>3</v>
      </c>
      <c r="E360" s="158" t="n">
        <v>3</v>
      </c>
      <c r="F360" s="158" t="n">
        <v>3</v>
      </c>
      <c r="G360" s="158" t="n">
        <v>3</v>
      </c>
      <c r="H360" s="158" t="n">
        <v>3</v>
      </c>
      <c r="I360" s="158" t="n">
        <v>3</v>
      </c>
      <c r="J360" s="158" t="n">
        <v>3</v>
      </c>
      <c r="K360" s="158" t="n">
        <v>3</v>
      </c>
      <c r="L360" s="158" t="n">
        <v>3</v>
      </c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</row>
    <row r="361" s="18" customFormat="true" ht="18" hidden="false" customHeight="true" outlineLevel="0" collapsed="false">
      <c r="A361" s="42" t="s">
        <v>206</v>
      </c>
      <c r="B361" s="75" t="s">
        <v>201</v>
      </c>
      <c r="C361" s="159" t="s">
        <v>144</v>
      </c>
      <c r="D361" s="159" t="s">
        <v>144</v>
      </c>
      <c r="E361" s="159" t="s">
        <v>144</v>
      </c>
      <c r="F361" s="159" t="s">
        <v>144</v>
      </c>
      <c r="G361" s="159" t="s">
        <v>144</v>
      </c>
      <c r="H361" s="159" t="s">
        <v>144</v>
      </c>
      <c r="I361" s="159" t="s">
        <v>144</v>
      </c>
      <c r="J361" s="159" t="s">
        <v>144</v>
      </c>
      <c r="K361" s="159" t="s">
        <v>144</v>
      </c>
      <c r="L361" s="159" t="s">
        <v>144</v>
      </c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</row>
    <row r="362" s="18" customFormat="true" ht="34.35" hidden="false" customHeight="true" outlineLevel="0" collapsed="false">
      <c r="A362" s="42" t="s">
        <v>207</v>
      </c>
      <c r="B362" s="75" t="s">
        <v>208</v>
      </c>
      <c r="C362" s="160" t="s">
        <v>209</v>
      </c>
      <c r="D362" s="160" t="s">
        <v>209</v>
      </c>
      <c r="E362" s="160" t="s">
        <v>210</v>
      </c>
      <c r="F362" s="160" t="s">
        <v>211</v>
      </c>
      <c r="G362" s="161" t="n">
        <v>0.115</v>
      </c>
      <c r="H362" s="161" t="n">
        <v>0.115</v>
      </c>
      <c r="I362" s="161" t="n">
        <v>0.115</v>
      </c>
      <c r="J362" s="161" t="n">
        <v>0.115</v>
      </c>
      <c r="K362" s="161" t="n">
        <v>0.115</v>
      </c>
      <c r="L362" s="161" t="n">
        <v>0.115</v>
      </c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</row>
    <row r="363" s="165" customFormat="true" ht="15" hidden="false" customHeight="false" outlineLevel="0" collapsed="false">
      <c r="A363" s="98" t="s">
        <v>212</v>
      </c>
      <c r="B363" s="146" t="s">
        <v>205</v>
      </c>
      <c r="C363" s="159" t="s">
        <v>144</v>
      </c>
      <c r="D363" s="159" t="s">
        <v>144</v>
      </c>
      <c r="E363" s="162" t="s">
        <v>213</v>
      </c>
      <c r="F363" s="162" t="s">
        <v>214</v>
      </c>
      <c r="G363" s="163" t="n">
        <v>9</v>
      </c>
      <c r="H363" s="163" t="n">
        <v>10</v>
      </c>
      <c r="I363" s="163" t="n">
        <v>9</v>
      </c>
      <c r="J363" s="163" t="n">
        <v>12</v>
      </c>
      <c r="K363" s="163" t="n">
        <v>9</v>
      </c>
      <c r="L363" s="163" t="n">
        <v>14</v>
      </c>
      <c r="M363" s="164"/>
    </row>
    <row r="364" s="165" customFormat="true" ht="15" hidden="false" customHeight="false" outlineLevel="0" collapsed="false">
      <c r="A364" s="98" t="s">
        <v>215</v>
      </c>
      <c r="B364" s="146" t="s">
        <v>201</v>
      </c>
      <c r="C364" s="159" t="s">
        <v>144</v>
      </c>
      <c r="D364" s="159" t="s">
        <v>144</v>
      </c>
      <c r="E364" s="159" t="s">
        <v>144</v>
      </c>
      <c r="F364" s="159" t="s">
        <v>144</v>
      </c>
      <c r="G364" s="163"/>
      <c r="H364" s="163"/>
      <c r="I364" s="163"/>
      <c r="J364" s="163"/>
      <c r="K364" s="163"/>
      <c r="L364" s="163"/>
      <c r="M364" s="164"/>
    </row>
    <row r="365" s="165" customFormat="true" ht="30" hidden="false" customHeight="false" outlineLevel="0" collapsed="false">
      <c r="A365" s="98" t="s">
        <v>216</v>
      </c>
      <c r="B365" s="166" t="s">
        <v>217</v>
      </c>
      <c r="C365" s="159" t="s">
        <v>144</v>
      </c>
      <c r="D365" s="159" t="s">
        <v>144</v>
      </c>
      <c r="E365" s="160" t="s">
        <v>218</v>
      </c>
      <c r="F365" s="160" t="s">
        <v>218</v>
      </c>
      <c r="G365" s="161" t="n">
        <v>0.05</v>
      </c>
      <c r="H365" s="161" t="n">
        <v>0.06</v>
      </c>
      <c r="I365" s="161" t="n">
        <v>0.05</v>
      </c>
      <c r="J365" s="161" t="n">
        <v>0.07</v>
      </c>
      <c r="K365" s="161" t="n">
        <v>0.05</v>
      </c>
      <c r="L365" s="161" t="n">
        <v>0.09</v>
      </c>
      <c r="M365" s="164"/>
    </row>
    <row r="366" s="18" customFormat="true" ht="39.6" hidden="false" customHeight="true" outlineLevel="0" collapsed="false">
      <c r="A366" s="42" t="s">
        <v>219</v>
      </c>
      <c r="B366" s="25" t="s">
        <v>220</v>
      </c>
      <c r="C366" s="158" t="n">
        <v>348</v>
      </c>
      <c r="D366" s="158" t="n">
        <v>417.4</v>
      </c>
      <c r="E366" s="158" t="n">
        <v>385</v>
      </c>
      <c r="F366" s="158" t="n">
        <v>372.3</v>
      </c>
      <c r="G366" s="158" t="n">
        <v>359</v>
      </c>
      <c r="H366" s="158" t="n">
        <v>359</v>
      </c>
      <c r="I366" s="158" t="n">
        <v>345.7</v>
      </c>
      <c r="J366" s="158" t="n">
        <v>345.7</v>
      </c>
      <c r="K366" s="158" t="n">
        <v>340</v>
      </c>
      <c r="L366" s="167" t="n">
        <v>340</v>
      </c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</row>
    <row r="367" s="18" customFormat="true" ht="56.65" hidden="false" customHeight="true" outlineLevel="0" collapsed="false">
      <c r="A367" s="168" t="s">
        <v>221</v>
      </c>
      <c r="B367" s="75" t="s">
        <v>26</v>
      </c>
      <c r="C367" s="158" t="n">
        <v>22.9</v>
      </c>
      <c r="D367" s="158" t="n">
        <v>23</v>
      </c>
      <c r="E367" s="158" t="n">
        <v>19</v>
      </c>
      <c r="F367" s="158" t="n">
        <v>20</v>
      </c>
      <c r="G367" s="158" t="n">
        <v>20</v>
      </c>
      <c r="H367" s="158" t="n">
        <v>20</v>
      </c>
      <c r="I367" s="158" t="n">
        <v>20</v>
      </c>
      <c r="J367" s="158" t="n">
        <v>20</v>
      </c>
      <c r="K367" s="158" t="n">
        <v>20</v>
      </c>
      <c r="L367" s="167" t="n">
        <v>20</v>
      </c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</row>
    <row r="368" s="18" customFormat="true" ht="165.75" hidden="false" customHeight="true" outlineLevel="0" collapsed="false">
      <c r="A368" s="169" t="s">
        <v>222</v>
      </c>
      <c r="B368" s="75" t="s">
        <v>26</v>
      </c>
      <c r="C368" s="158" t="n">
        <v>0</v>
      </c>
      <c r="D368" s="158" t="n">
        <v>0</v>
      </c>
      <c r="E368" s="158" t="n">
        <v>13</v>
      </c>
      <c r="F368" s="158" t="n">
        <v>20</v>
      </c>
      <c r="G368" s="158" t="n">
        <v>20</v>
      </c>
      <c r="H368" s="158" t="n">
        <v>20</v>
      </c>
      <c r="I368" s="158" t="n">
        <v>20</v>
      </c>
      <c r="J368" s="158" t="n">
        <v>20</v>
      </c>
      <c r="K368" s="158" t="n">
        <v>20</v>
      </c>
      <c r="L368" s="167" t="n">
        <v>20</v>
      </c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</row>
    <row r="369" s="18" customFormat="true" ht="56.25" hidden="false" customHeight="true" outlineLevel="0" collapsed="false">
      <c r="A369" s="42" t="s">
        <v>223</v>
      </c>
      <c r="B369" s="75" t="s">
        <v>26</v>
      </c>
      <c r="C369" s="158" t="n">
        <v>0</v>
      </c>
      <c r="D369" s="158" t="n">
        <v>25</v>
      </c>
      <c r="E369" s="158" t="n">
        <v>16</v>
      </c>
      <c r="F369" s="158" t="n">
        <v>50</v>
      </c>
      <c r="G369" s="158" t="n">
        <v>25</v>
      </c>
      <c r="H369" s="158" t="n">
        <v>25</v>
      </c>
      <c r="I369" s="158" t="n">
        <v>25</v>
      </c>
      <c r="J369" s="158" t="n">
        <v>25</v>
      </c>
      <c r="K369" s="158" t="n">
        <v>25</v>
      </c>
      <c r="L369" s="167" t="n">
        <v>25</v>
      </c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</row>
    <row r="370" s="18" customFormat="true" ht="90" hidden="false" customHeight="true" outlineLevel="0" collapsed="false">
      <c r="A370" s="170" t="s">
        <v>224</v>
      </c>
      <c r="B370" s="171" t="s">
        <v>225</v>
      </c>
      <c r="C370" s="158" t="n">
        <v>0</v>
      </c>
      <c r="D370" s="158" t="n">
        <v>27.8</v>
      </c>
      <c r="E370" s="158" t="n">
        <v>25.1</v>
      </c>
      <c r="F370" s="158" t="n">
        <v>23.7</v>
      </c>
      <c r="G370" s="158" t="n">
        <v>22.9</v>
      </c>
      <c r="H370" s="158" t="n">
        <v>22.9</v>
      </c>
      <c r="I370" s="158" t="n">
        <v>22</v>
      </c>
      <c r="J370" s="158" t="n">
        <v>22</v>
      </c>
      <c r="K370" s="158" t="n">
        <v>21.6</v>
      </c>
      <c r="L370" s="167" t="n">
        <v>21.6</v>
      </c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</row>
    <row r="371" s="18" customFormat="true" ht="36.6" hidden="false" customHeight="true" outlineLevel="0" collapsed="false">
      <c r="A371" s="42" t="s">
        <v>226</v>
      </c>
      <c r="B371" s="171" t="s">
        <v>227</v>
      </c>
      <c r="C371" s="158" t="n">
        <v>0</v>
      </c>
      <c r="D371" s="158" t="n">
        <v>100</v>
      </c>
      <c r="E371" s="158" t="n">
        <v>150</v>
      </c>
      <c r="F371" s="158" t="n">
        <v>150</v>
      </c>
      <c r="G371" s="158" t="n">
        <v>150</v>
      </c>
      <c r="H371" s="158" t="n">
        <v>150</v>
      </c>
      <c r="I371" s="158" t="n">
        <v>150</v>
      </c>
      <c r="J371" s="158" t="n">
        <v>150</v>
      </c>
      <c r="K371" s="158" t="n">
        <v>150</v>
      </c>
      <c r="L371" s="167" t="n">
        <v>150</v>
      </c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</row>
    <row r="372" s="18" customFormat="true" ht="27.6" hidden="false" customHeight="true" outlineLevel="0" collapsed="false">
      <c r="A372" s="42" t="s">
        <v>228</v>
      </c>
      <c r="B372" s="171" t="s">
        <v>198</v>
      </c>
      <c r="C372" s="158" t="n">
        <v>0</v>
      </c>
      <c r="D372" s="158" t="n">
        <v>602</v>
      </c>
      <c r="E372" s="158" t="n">
        <v>1014</v>
      </c>
      <c r="F372" s="172" t="n">
        <f aca="false">F371/F366*1000</f>
        <v>402.90088638195</v>
      </c>
      <c r="G372" s="172" t="n">
        <f aca="false">G371/G366*1000</f>
        <v>417.827298050139</v>
      </c>
      <c r="H372" s="172" t="n">
        <f aca="false">H371/H366*1000</f>
        <v>417.827298050139</v>
      </c>
      <c r="I372" s="172" t="n">
        <f aca="false">I371/I366*1000</f>
        <v>433.902227364767</v>
      </c>
      <c r="J372" s="172" t="n">
        <f aca="false">J371/J366*1000</f>
        <v>433.902227364767</v>
      </c>
      <c r="K372" s="172" t="n">
        <f aca="false">K371/K366*1000</f>
        <v>441.176470588235</v>
      </c>
      <c r="L372" s="172" t="n">
        <f aca="false">L371/L366*1000</f>
        <v>441.176470588235</v>
      </c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</row>
    <row r="373" s="18" customFormat="true" ht="19.35" hidden="false" customHeight="true" outlineLevel="0" collapsed="false">
      <c r="A373" s="42" t="s">
        <v>229</v>
      </c>
      <c r="B373" s="75" t="s">
        <v>198</v>
      </c>
      <c r="C373" s="158" t="n">
        <v>0</v>
      </c>
      <c r="D373" s="158" t="n">
        <v>25</v>
      </c>
      <c r="E373" s="158" t="n">
        <v>39</v>
      </c>
      <c r="F373" s="172" t="n">
        <f aca="false">F371/F485</f>
        <v>39.8936170212766</v>
      </c>
      <c r="G373" s="172" t="n">
        <f aca="false">G371/G485</f>
        <v>39.8936170212766</v>
      </c>
      <c r="H373" s="172" t="n">
        <f aca="false">H371/H485</f>
        <v>39.8936170212766</v>
      </c>
      <c r="I373" s="172" t="n">
        <f aca="false">I371/I485</f>
        <v>39.8936170212766</v>
      </c>
      <c r="J373" s="172" t="n">
        <f aca="false">J371/J485</f>
        <v>39.8936170212766</v>
      </c>
      <c r="K373" s="172" t="n">
        <f aca="false">K371/K485</f>
        <v>39.8936170212766</v>
      </c>
      <c r="L373" s="172" t="n">
        <f aca="false">L371/L485</f>
        <v>39.8936170212766</v>
      </c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</row>
    <row r="374" s="113" customFormat="true" ht="21" hidden="false" customHeight="true" outlineLevel="0" collapsed="false">
      <c r="A374" s="67" t="s">
        <v>230</v>
      </c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IV374" s="18"/>
    </row>
    <row r="375" s="18" customFormat="true" ht="17.1" hidden="false" customHeight="true" outlineLevel="0" collapsed="false">
      <c r="A375" s="173" t="s">
        <v>231</v>
      </c>
      <c r="B375" s="25"/>
      <c r="C375" s="71"/>
      <c r="D375" s="71"/>
      <c r="E375" s="71"/>
      <c r="F375" s="71"/>
      <c r="G375" s="71"/>
      <c r="H375" s="71"/>
      <c r="I375" s="71"/>
      <c r="J375" s="71"/>
      <c r="K375" s="71"/>
      <c r="L375" s="72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</row>
    <row r="376" s="18" customFormat="true" ht="32.25" hidden="false" customHeight="true" outlineLevel="0" collapsed="false">
      <c r="A376" s="77" t="s">
        <v>232</v>
      </c>
      <c r="B376" s="25" t="s">
        <v>233</v>
      </c>
      <c r="C376" s="174" t="n">
        <v>78.1</v>
      </c>
      <c r="D376" s="174" t="n">
        <v>93.03</v>
      </c>
      <c r="E376" s="76" t="n">
        <f aca="false">35/3846*10000</f>
        <v>91.0036401456058</v>
      </c>
      <c r="F376" s="76" t="n">
        <f aca="false">E376/3846*3760</f>
        <v>88.9687173550384</v>
      </c>
      <c r="G376" s="53" t="n">
        <v>89</v>
      </c>
      <c r="H376" s="53" t="n">
        <v>89</v>
      </c>
      <c r="I376" s="53" t="n">
        <v>89</v>
      </c>
      <c r="J376" s="53" t="n">
        <v>89</v>
      </c>
      <c r="K376" s="78" t="n">
        <v>89</v>
      </c>
      <c r="L376" s="78" t="n">
        <v>89</v>
      </c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</row>
    <row r="377" s="18" customFormat="true" ht="30.75" hidden="false" customHeight="true" outlineLevel="0" collapsed="false">
      <c r="A377" s="77" t="s">
        <v>234</v>
      </c>
      <c r="B377" s="25" t="s">
        <v>233</v>
      </c>
      <c r="C377" s="174" t="n">
        <v>16.9</v>
      </c>
      <c r="D377" s="174" t="n">
        <v>26</v>
      </c>
      <c r="E377" s="76" t="n">
        <f aca="false">10/3846*10000</f>
        <v>26.0010400416017</v>
      </c>
      <c r="F377" s="76" t="n">
        <f aca="false">E377/3846*3760</f>
        <v>25.419633530011</v>
      </c>
      <c r="G377" s="53" t="n">
        <v>25</v>
      </c>
      <c r="H377" s="53" t="n">
        <v>25</v>
      </c>
      <c r="I377" s="53" t="n">
        <v>25</v>
      </c>
      <c r="J377" s="53" t="n">
        <v>25</v>
      </c>
      <c r="K377" s="78" t="n">
        <v>25</v>
      </c>
      <c r="L377" s="78" t="n">
        <v>25</v>
      </c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</row>
    <row r="378" s="18" customFormat="true" ht="30.75" hidden="false" customHeight="true" outlineLevel="0" collapsed="false">
      <c r="A378" s="77" t="s">
        <v>235</v>
      </c>
      <c r="B378" s="25" t="s">
        <v>233</v>
      </c>
      <c r="C378" s="76" t="n">
        <v>0</v>
      </c>
      <c r="D378" s="76" t="n">
        <v>0</v>
      </c>
      <c r="E378" s="76" t="n">
        <v>0</v>
      </c>
      <c r="F378" s="76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78" t="n">
        <v>0</v>
      </c>
      <c r="L378" s="78" t="n">
        <v>0</v>
      </c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</row>
    <row r="379" s="18" customFormat="true" ht="44.25" hidden="false" customHeight="true" outlineLevel="0" collapsed="false">
      <c r="A379" s="77" t="s">
        <v>236</v>
      </c>
      <c r="B379" s="25" t="s">
        <v>237</v>
      </c>
      <c r="C379" s="174" t="n">
        <v>295.5</v>
      </c>
      <c r="D379" s="174" t="n">
        <v>300</v>
      </c>
      <c r="E379" s="76" t="n">
        <f aca="false">28222/3846/248*10000</f>
        <v>295.887641957291</v>
      </c>
      <c r="F379" s="76" t="n">
        <f aca="false">39584/3760/248*10000</f>
        <v>424.502402196294</v>
      </c>
      <c r="G379" s="53" t="n">
        <v>420</v>
      </c>
      <c r="H379" s="53" t="n">
        <v>420</v>
      </c>
      <c r="I379" s="53" t="n">
        <v>420</v>
      </c>
      <c r="J379" s="53" t="n">
        <v>420</v>
      </c>
      <c r="K379" s="78" t="n">
        <v>420</v>
      </c>
      <c r="L379" s="78" t="n">
        <v>420</v>
      </c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</row>
    <row r="380" s="18" customFormat="true" ht="30.75" hidden="false" customHeight="true" outlineLevel="0" collapsed="false">
      <c r="A380" s="77" t="s">
        <v>238</v>
      </c>
      <c r="B380" s="25" t="s">
        <v>239</v>
      </c>
      <c r="C380" s="175" t="n">
        <v>17</v>
      </c>
      <c r="D380" s="76" t="n">
        <v>17.6</v>
      </c>
      <c r="E380" s="76" t="n">
        <v>14.4</v>
      </c>
      <c r="F380" s="76" t="n">
        <v>31.9</v>
      </c>
      <c r="G380" s="53" t="n">
        <v>41</v>
      </c>
      <c r="H380" s="53" t="n">
        <v>46.5</v>
      </c>
      <c r="I380" s="53" t="n">
        <v>41</v>
      </c>
      <c r="J380" s="53" t="n">
        <v>46.5</v>
      </c>
      <c r="K380" s="78" t="n">
        <v>42</v>
      </c>
      <c r="L380" s="78" t="n">
        <v>46.5</v>
      </c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</row>
    <row r="381" s="18" customFormat="true" ht="26.25" hidden="false" customHeight="true" outlineLevel="0" collapsed="false">
      <c r="A381" s="77" t="s">
        <v>240</v>
      </c>
      <c r="B381" s="25" t="s">
        <v>239</v>
      </c>
      <c r="C381" s="175" t="n">
        <v>61.5</v>
      </c>
      <c r="D381" s="76" t="n">
        <v>80.47</v>
      </c>
      <c r="E381" s="76" t="n">
        <v>78.8</v>
      </c>
      <c r="F381" s="76" t="n">
        <v>90.4</v>
      </c>
      <c r="G381" s="53" t="n">
        <v>90.4</v>
      </c>
      <c r="H381" s="53" t="n">
        <v>101.6</v>
      </c>
      <c r="I381" s="53" t="n">
        <v>95</v>
      </c>
      <c r="J381" s="53" t="n">
        <v>110</v>
      </c>
      <c r="K381" s="78" t="n">
        <v>98</v>
      </c>
      <c r="L381" s="78" t="n">
        <v>110</v>
      </c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</row>
    <row r="382" s="18" customFormat="true" ht="30" hidden="false" customHeight="true" outlineLevel="0" collapsed="false">
      <c r="A382" s="77" t="s">
        <v>241</v>
      </c>
      <c r="B382" s="25" t="s">
        <v>242</v>
      </c>
      <c r="C382" s="76" t="n">
        <v>0</v>
      </c>
      <c r="D382" s="76" t="n">
        <v>0</v>
      </c>
      <c r="E382" s="76" t="n">
        <v>0</v>
      </c>
      <c r="F382" s="76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78" t="n">
        <v>0</v>
      </c>
      <c r="L382" s="78" t="n">
        <v>0</v>
      </c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</row>
    <row r="383" s="18" customFormat="true" ht="18" hidden="false" customHeight="true" outlineLevel="0" collapsed="false">
      <c r="A383" s="77" t="s">
        <v>243</v>
      </c>
      <c r="B383" s="25" t="s">
        <v>205</v>
      </c>
      <c r="C383" s="76" t="n">
        <v>2</v>
      </c>
      <c r="D383" s="76" t="n">
        <v>2</v>
      </c>
      <c r="E383" s="76" t="n">
        <v>2</v>
      </c>
      <c r="F383" s="76" t="n">
        <v>2</v>
      </c>
      <c r="G383" s="76" t="n">
        <v>2</v>
      </c>
      <c r="H383" s="76" t="n">
        <v>2</v>
      </c>
      <c r="I383" s="76" t="n">
        <v>2</v>
      </c>
      <c r="J383" s="76" t="n">
        <v>2</v>
      </c>
      <c r="K383" s="76" t="n">
        <v>2</v>
      </c>
      <c r="L383" s="76" t="n">
        <v>2</v>
      </c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</row>
    <row r="384" s="18" customFormat="true" ht="18" hidden="false" customHeight="true" outlineLevel="0" collapsed="false">
      <c r="A384" s="77" t="s">
        <v>244</v>
      </c>
      <c r="B384" s="25" t="s">
        <v>205</v>
      </c>
      <c r="C384" s="76" t="n">
        <v>2</v>
      </c>
      <c r="D384" s="76" t="n">
        <v>2</v>
      </c>
      <c r="E384" s="76" t="n">
        <v>2</v>
      </c>
      <c r="F384" s="76" t="n">
        <v>2</v>
      </c>
      <c r="G384" s="76" t="n">
        <v>2</v>
      </c>
      <c r="H384" s="76" t="n">
        <v>2</v>
      </c>
      <c r="I384" s="76" t="n">
        <v>2</v>
      </c>
      <c r="J384" s="76" t="n">
        <v>2</v>
      </c>
      <c r="K384" s="76" t="n">
        <v>2</v>
      </c>
      <c r="L384" s="76" t="n">
        <v>2</v>
      </c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</row>
    <row r="385" s="18" customFormat="true" ht="32.25" hidden="false" customHeight="true" outlineLevel="0" collapsed="false">
      <c r="A385" s="77" t="s">
        <v>245</v>
      </c>
      <c r="B385" s="25" t="s">
        <v>246</v>
      </c>
      <c r="C385" s="175" t="n">
        <v>1.44</v>
      </c>
      <c r="D385" s="175" t="n">
        <v>1.7</v>
      </c>
      <c r="E385" s="76" t="n">
        <f aca="false">D385/3977*3846</f>
        <v>1.64400301734976</v>
      </c>
      <c r="F385" s="76" t="n">
        <f aca="false">E385/3846*3760</f>
        <v>1.6072416394267</v>
      </c>
      <c r="G385" s="53" t="n">
        <v>1.61</v>
      </c>
      <c r="H385" s="53" t="n">
        <v>1.61</v>
      </c>
      <c r="I385" s="53" t="n">
        <v>1.61</v>
      </c>
      <c r="J385" s="53" t="n">
        <v>1.61</v>
      </c>
      <c r="K385" s="78" t="n">
        <v>1.61</v>
      </c>
      <c r="L385" s="78" t="n">
        <v>1.61</v>
      </c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</row>
    <row r="386" s="18" customFormat="true" ht="35.25" hidden="false" customHeight="true" outlineLevel="0" collapsed="false">
      <c r="A386" s="77" t="s">
        <v>247</v>
      </c>
      <c r="B386" s="25" t="s">
        <v>248</v>
      </c>
      <c r="C386" s="175" t="n">
        <v>26789</v>
      </c>
      <c r="D386" s="175" t="n">
        <v>31760.1</v>
      </c>
      <c r="E386" s="76" t="n">
        <f aca="false">D386/3977*3846</f>
        <v>30713.9413125471</v>
      </c>
      <c r="F386" s="76" t="n">
        <f aca="false">E386/3846*3760</f>
        <v>30027.1501131506</v>
      </c>
      <c r="G386" s="53" t="n">
        <v>30027</v>
      </c>
      <c r="H386" s="53" t="n">
        <v>31356</v>
      </c>
      <c r="I386" s="53" t="n">
        <v>30027</v>
      </c>
      <c r="J386" s="53" t="n">
        <v>31356</v>
      </c>
      <c r="K386" s="78" t="n">
        <v>30027</v>
      </c>
      <c r="L386" s="78" t="n">
        <v>31356</v>
      </c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</row>
    <row r="387" s="18" customFormat="true" ht="40.5" hidden="false" customHeight="true" outlineLevel="0" collapsed="false">
      <c r="A387" s="77" t="s">
        <v>249</v>
      </c>
      <c r="B387" s="25" t="s">
        <v>250</v>
      </c>
      <c r="C387" s="26" t="n">
        <v>0</v>
      </c>
      <c r="D387" s="26" t="n">
        <v>0</v>
      </c>
      <c r="E387" s="55" t="n">
        <v>0</v>
      </c>
      <c r="F387" s="55" t="n">
        <v>0</v>
      </c>
      <c r="G387" s="44" t="n">
        <v>0</v>
      </c>
      <c r="H387" s="44" t="n">
        <v>0</v>
      </c>
      <c r="I387" s="44" t="n">
        <v>0</v>
      </c>
      <c r="J387" s="44" t="n">
        <v>0</v>
      </c>
      <c r="K387" s="26" t="n">
        <v>0</v>
      </c>
      <c r="L387" s="26" t="n">
        <v>0</v>
      </c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</row>
    <row r="388" s="18" customFormat="true" ht="44.1" hidden="false" customHeight="true" outlineLevel="0" collapsed="false">
      <c r="A388" s="42" t="s">
        <v>251</v>
      </c>
      <c r="B388" s="25" t="s">
        <v>26</v>
      </c>
      <c r="C388" s="176" t="n">
        <v>100</v>
      </c>
      <c r="D388" s="176" t="n">
        <v>100</v>
      </c>
      <c r="E388" s="176" t="n">
        <v>100</v>
      </c>
      <c r="F388" s="176" t="n">
        <v>100</v>
      </c>
      <c r="G388" s="176" t="n">
        <v>100</v>
      </c>
      <c r="H388" s="176" t="n">
        <v>100</v>
      </c>
      <c r="I388" s="176" t="n">
        <v>100</v>
      </c>
      <c r="J388" s="176" t="n">
        <v>100</v>
      </c>
      <c r="K388" s="176" t="n">
        <v>100</v>
      </c>
      <c r="L388" s="176" t="n">
        <v>100</v>
      </c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</row>
    <row r="389" s="18" customFormat="true" ht="17.1" hidden="false" customHeight="true" outlineLevel="0" collapsed="false">
      <c r="A389" s="173" t="s">
        <v>149</v>
      </c>
      <c r="B389" s="25"/>
      <c r="C389" s="176"/>
      <c r="D389" s="176"/>
      <c r="E389" s="176"/>
      <c r="F389" s="176"/>
      <c r="G389" s="176"/>
      <c r="H389" s="176"/>
      <c r="I389" s="176"/>
      <c r="J389" s="176"/>
      <c r="K389" s="176"/>
      <c r="L389" s="177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</row>
    <row r="390" s="18" customFormat="true" ht="17.1" hidden="false" customHeight="true" outlineLevel="0" collapsed="false">
      <c r="A390" s="178" t="s">
        <v>252</v>
      </c>
      <c r="B390" s="25" t="s">
        <v>26</v>
      </c>
      <c r="C390" s="176" t="n">
        <v>100</v>
      </c>
      <c r="D390" s="176" t="n">
        <v>100</v>
      </c>
      <c r="E390" s="176" t="n">
        <v>100</v>
      </c>
      <c r="F390" s="176" t="n">
        <v>100</v>
      </c>
      <c r="G390" s="176" t="n">
        <v>100</v>
      </c>
      <c r="H390" s="176" t="n">
        <v>100</v>
      </c>
      <c r="I390" s="176" t="n">
        <v>100</v>
      </c>
      <c r="J390" s="176" t="n">
        <v>100</v>
      </c>
      <c r="K390" s="176" t="n">
        <v>100</v>
      </c>
      <c r="L390" s="176" t="n">
        <v>100</v>
      </c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</row>
    <row r="391" s="18" customFormat="true" ht="19.35" hidden="false" customHeight="true" outlineLevel="0" collapsed="false">
      <c r="A391" s="179" t="s">
        <v>253</v>
      </c>
      <c r="B391" s="64" t="s">
        <v>26</v>
      </c>
      <c r="C391" s="176" t="n">
        <v>100</v>
      </c>
      <c r="D391" s="176" t="n">
        <v>100</v>
      </c>
      <c r="E391" s="176" t="n">
        <v>100</v>
      </c>
      <c r="F391" s="176" t="n">
        <v>100</v>
      </c>
      <c r="G391" s="176" t="n">
        <v>100</v>
      </c>
      <c r="H391" s="176" t="n">
        <v>100</v>
      </c>
      <c r="I391" s="176" t="n">
        <v>100</v>
      </c>
      <c r="J391" s="176" t="n">
        <v>100</v>
      </c>
      <c r="K391" s="176" t="n">
        <v>100</v>
      </c>
      <c r="L391" s="176" t="n">
        <v>100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</row>
    <row r="392" s="18" customFormat="true" ht="27.6" hidden="false" customHeight="true" outlineLevel="0" collapsed="false">
      <c r="A392" s="180" t="s">
        <v>254</v>
      </c>
      <c r="B392" s="25" t="s">
        <v>255</v>
      </c>
      <c r="C392" s="26" t="n">
        <v>1.44</v>
      </c>
      <c r="D392" s="26" t="n">
        <v>1.17</v>
      </c>
      <c r="E392" s="55" t="n">
        <v>1.03</v>
      </c>
      <c r="F392" s="55" t="n">
        <v>0.8</v>
      </c>
      <c r="G392" s="44" t="n">
        <v>0.8</v>
      </c>
      <c r="H392" s="44" t="n">
        <v>0.8</v>
      </c>
      <c r="I392" s="44" t="n">
        <v>1.18</v>
      </c>
      <c r="J392" s="44" t="n">
        <v>1.18</v>
      </c>
      <c r="K392" s="27" t="n">
        <v>1</v>
      </c>
      <c r="L392" s="27" t="n">
        <v>1</v>
      </c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</row>
    <row r="393" s="18" customFormat="true" ht="45.6" hidden="false" customHeight="true" outlineLevel="0" collapsed="false">
      <c r="A393" s="181" t="s">
        <v>256</v>
      </c>
      <c r="B393" s="64" t="s">
        <v>193</v>
      </c>
      <c r="C393" s="172" t="n">
        <v>180</v>
      </c>
      <c r="D393" s="172" t="n">
        <v>186</v>
      </c>
      <c r="E393" s="172" t="n">
        <v>187</v>
      </c>
      <c r="F393" s="172" t="n">
        <v>191</v>
      </c>
      <c r="G393" s="172" t="n">
        <v>211</v>
      </c>
      <c r="H393" s="172" t="n">
        <v>231</v>
      </c>
      <c r="I393" s="172" t="n">
        <v>211</v>
      </c>
      <c r="J393" s="172" t="n">
        <v>231</v>
      </c>
      <c r="K393" s="172" t="n">
        <v>211</v>
      </c>
      <c r="L393" s="172" t="n">
        <v>231</v>
      </c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</row>
    <row r="394" s="18" customFormat="true" ht="29.25" hidden="false" customHeight="true" outlineLevel="0" collapsed="false">
      <c r="A394" s="181" t="s">
        <v>257</v>
      </c>
      <c r="B394" s="64" t="s">
        <v>193</v>
      </c>
      <c r="C394" s="182" t="n">
        <v>195</v>
      </c>
      <c r="D394" s="182" t="n">
        <v>203</v>
      </c>
      <c r="E394" s="182" t="n">
        <v>208</v>
      </c>
      <c r="F394" s="182" t="n">
        <v>232</v>
      </c>
      <c r="G394" s="182" t="n">
        <v>236</v>
      </c>
      <c r="H394" s="182" t="n">
        <v>236</v>
      </c>
      <c r="I394" s="182" t="n">
        <v>218</v>
      </c>
      <c r="J394" s="182" t="n">
        <v>218</v>
      </c>
      <c r="K394" s="158" t="n">
        <v>220</v>
      </c>
      <c r="L394" s="158" t="n">
        <v>220</v>
      </c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</row>
    <row r="395" s="18" customFormat="true" ht="41.85" hidden="false" customHeight="true" outlineLevel="0" collapsed="false">
      <c r="A395" s="181" t="s">
        <v>258</v>
      </c>
      <c r="B395" s="25" t="s">
        <v>26</v>
      </c>
      <c r="C395" s="182" t="n">
        <v>32</v>
      </c>
      <c r="D395" s="182" t="n">
        <v>23</v>
      </c>
      <c r="E395" s="182" t="n">
        <v>19</v>
      </c>
      <c r="F395" s="182" t="n">
        <v>20</v>
      </c>
      <c r="G395" s="182" t="n">
        <v>20</v>
      </c>
      <c r="H395" s="182" t="n">
        <v>15</v>
      </c>
      <c r="I395" s="182" t="n">
        <v>15</v>
      </c>
      <c r="J395" s="182" t="n">
        <v>10</v>
      </c>
      <c r="K395" s="158" t="n">
        <v>15</v>
      </c>
      <c r="L395" s="183" t="n">
        <v>10</v>
      </c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</row>
    <row r="396" s="18" customFormat="true" ht="41.85" hidden="false" customHeight="true" outlineLevel="0" collapsed="false">
      <c r="A396" s="181" t="s">
        <v>259</v>
      </c>
      <c r="B396" s="64" t="s">
        <v>193</v>
      </c>
      <c r="C396" s="182" t="n">
        <v>787</v>
      </c>
      <c r="D396" s="182" t="n">
        <v>404</v>
      </c>
      <c r="E396" s="182" t="n">
        <v>411</v>
      </c>
      <c r="F396" s="182" t="n">
        <v>406</v>
      </c>
      <c r="G396" s="182" t="n">
        <v>405</v>
      </c>
      <c r="H396" s="182" t="n">
        <v>420</v>
      </c>
      <c r="I396" s="182" t="n">
        <v>420</v>
      </c>
      <c r="J396" s="182" t="n">
        <v>450</v>
      </c>
      <c r="K396" s="158" t="n">
        <v>420</v>
      </c>
      <c r="L396" s="158" t="n">
        <v>450</v>
      </c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</row>
    <row r="397" s="18" customFormat="true" ht="23.1" hidden="false" customHeight="true" outlineLevel="0" collapsed="false">
      <c r="A397" s="181" t="s">
        <v>260</v>
      </c>
      <c r="B397" s="64" t="s">
        <v>193</v>
      </c>
      <c r="C397" s="182" t="n">
        <v>1109</v>
      </c>
      <c r="D397" s="182" t="n">
        <v>642</v>
      </c>
      <c r="E397" s="182" t="n">
        <v>676</v>
      </c>
      <c r="F397" s="182" t="n">
        <v>672</v>
      </c>
      <c r="G397" s="182" t="n">
        <v>687</v>
      </c>
      <c r="H397" s="182" t="n">
        <v>687</v>
      </c>
      <c r="I397" s="182" t="n">
        <v>700</v>
      </c>
      <c r="J397" s="182" t="n">
        <v>700</v>
      </c>
      <c r="K397" s="158" t="n">
        <v>700</v>
      </c>
      <c r="L397" s="158" t="n">
        <v>700</v>
      </c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</row>
    <row r="398" s="18" customFormat="true" ht="41.85" hidden="false" customHeight="true" outlineLevel="0" collapsed="false">
      <c r="A398" s="181" t="s">
        <v>261</v>
      </c>
      <c r="B398" s="64" t="s">
        <v>26</v>
      </c>
      <c r="C398" s="182" t="n">
        <v>98.61</v>
      </c>
      <c r="D398" s="182" t="n">
        <v>98.1</v>
      </c>
      <c r="E398" s="182" t="n">
        <v>100</v>
      </c>
      <c r="F398" s="182" t="n">
        <v>97</v>
      </c>
      <c r="G398" s="182" t="n">
        <v>97</v>
      </c>
      <c r="H398" s="182" t="n">
        <v>100</v>
      </c>
      <c r="I398" s="182" t="n">
        <v>97</v>
      </c>
      <c r="J398" s="182" t="n">
        <v>100</v>
      </c>
      <c r="K398" s="158" t="n">
        <v>97</v>
      </c>
      <c r="L398" s="158" t="n">
        <v>100</v>
      </c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</row>
    <row r="399" s="18" customFormat="true" ht="38.25" hidden="false" customHeight="true" outlineLevel="0" collapsed="false">
      <c r="A399" s="181" t="s">
        <v>262</v>
      </c>
      <c r="B399" s="64" t="s">
        <v>193</v>
      </c>
      <c r="C399" s="184" t="n">
        <f aca="false">(462+197)/34</f>
        <v>19.3823529411765</v>
      </c>
      <c r="D399" s="184" t="n">
        <f aca="false">(463+176)/33</f>
        <v>19.3636363636364</v>
      </c>
      <c r="E399" s="184" t="n">
        <f aca="false">(395+159)/32</f>
        <v>17.3125</v>
      </c>
      <c r="F399" s="184" t="n">
        <f aca="false">(372+159)/32</f>
        <v>16.59375</v>
      </c>
      <c r="G399" s="184" t="n">
        <f aca="false">(382+161)/32</f>
        <v>16.96875</v>
      </c>
      <c r="H399" s="184" t="n">
        <f aca="false">(382+161)/32</f>
        <v>16.96875</v>
      </c>
      <c r="I399" s="184" t="n">
        <f aca="false">(374+162)/32</f>
        <v>16.75</v>
      </c>
      <c r="J399" s="184" t="n">
        <f aca="false">(374+162)/32</f>
        <v>16.75</v>
      </c>
      <c r="K399" s="185" t="n">
        <v>17</v>
      </c>
      <c r="L399" s="185" t="n">
        <v>17</v>
      </c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</row>
    <row r="400" s="18" customFormat="true" ht="21" hidden="false" customHeight="true" outlineLevel="0" collapsed="false">
      <c r="A400" s="186" t="s">
        <v>263</v>
      </c>
      <c r="B400" s="64" t="s">
        <v>193</v>
      </c>
      <c r="C400" s="184" t="n">
        <f aca="false">462/23</f>
        <v>20.0869565217391</v>
      </c>
      <c r="D400" s="184" t="n">
        <f aca="false">463/22</f>
        <v>21.0454545454545</v>
      </c>
      <c r="E400" s="184" t="n">
        <f aca="false">395/21</f>
        <v>18.8095238095238</v>
      </c>
      <c r="F400" s="184" t="n">
        <f aca="false">372/21</f>
        <v>17.7142857142857</v>
      </c>
      <c r="G400" s="184" t="n">
        <f aca="false">382/21</f>
        <v>18.1904761904762</v>
      </c>
      <c r="H400" s="184" t="n">
        <f aca="false">382/21</f>
        <v>18.1904761904762</v>
      </c>
      <c r="I400" s="184" t="n">
        <f aca="false">374/21</f>
        <v>17.8095238095238</v>
      </c>
      <c r="J400" s="184" t="n">
        <f aca="false">374/21</f>
        <v>17.8095238095238</v>
      </c>
      <c r="K400" s="185" t="n">
        <v>18</v>
      </c>
      <c r="L400" s="185" t="n">
        <v>18</v>
      </c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</row>
    <row r="401" s="18" customFormat="true" ht="23.25" hidden="false" customHeight="true" outlineLevel="0" collapsed="false">
      <c r="A401" s="186" t="s">
        <v>264</v>
      </c>
      <c r="B401" s="64" t="s">
        <v>193</v>
      </c>
      <c r="C401" s="184" t="n">
        <f aca="false">197/11</f>
        <v>17.9090909090909</v>
      </c>
      <c r="D401" s="184" t="n">
        <f aca="false">176/11</f>
        <v>16</v>
      </c>
      <c r="E401" s="184" t="n">
        <f aca="false">159/11</f>
        <v>14.4545454545455</v>
      </c>
      <c r="F401" s="184" t="n">
        <f aca="false">159/11</f>
        <v>14.4545454545455</v>
      </c>
      <c r="G401" s="184" t="n">
        <f aca="false">161/11</f>
        <v>14.6363636363636</v>
      </c>
      <c r="H401" s="184" t="n">
        <f aca="false">161/11</f>
        <v>14.6363636363636</v>
      </c>
      <c r="I401" s="184" t="n">
        <f aca="false">162/11</f>
        <v>14.7272727272727</v>
      </c>
      <c r="J401" s="184" t="n">
        <f aca="false">162/11</f>
        <v>14.7272727272727</v>
      </c>
      <c r="K401" s="185" t="n">
        <v>15</v>
      </c>
      <c r="L401" s="185" t="n">
        <v>15</v>
      </c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</row>
    <row r="402" s="18" customFormat="true" ht="33.6" hidden="false" customHeight="true" outlineLevel="0" collapsed="false">
      <c r="A402" s="180" t="s">
        <v>265</v>
      </c>
      <c r="B402" s="64" t="s">
        <v>26</v>
      </c>
      <c r="C402" s="182" t="n">
        <v>40.24</v>
      </c>
      <c r="D402" s="182" t="n">
        <v>40.6</v>
      </c>
      <c r="E402" s="182" t="n">
        <v>75</v>
      </c>
      <c r="F402" s="182" t="n">
        <v>77</v>
      </c>
      <c r="G402" s="182" t="n">
        <v>80</v>
      </c>
      <c r="H402" s="182" t="n">
        <v>80</v>
      </c>
      <c r="I402" s="182" t="n">
        <v>80</v>
      </c>
      <c r="J402" s="182" t="n">
        <v>80</v>
      </c>
      <c r="K402" s="158" t="n">
        <v>80</v>
      </c>
      <c r="L402" s="158" t="n">
        <v>80</v>
      </c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</row>
    <row r="403" s="18" customFormat="true" ht="31.35" hidden="false" customHeight="true" outlineLevel="0" collapsed="false">
      <c r="A403" s="180" t="s">
        <v>266</v>
      </c>
      <c r="B403" s="64" t="s">
        <v>26</v>
      </c>
      <c r="C403" s="182" t="n">
        <v>24.6</v>
      </c>
      <c r="D403" s="182" t="n">
        <v>22.8</v>
      </c>
      <c r="E403" s="182" t="n">
        <v>44.1</v>
      </c>
      <c r="F403" s="182" t="n">
        <v>50</v>
      </c>
      <c r="G403" s="182" t="n">
        <v>60</v>
      </c>
      <c r="H403" s="182" t="n">
        <v>60</v>
      </c>
      <c r="I403" s="182" t="n">
        <v>70</v>
      </c>
      <c r="J403" s="182" t="n">
        <v>70</v>
      </c>
      <c r="K403" s="158" t="n">
        <v>80</v>
      </c>
      <c r="L403" s="158" t="n">
        <v>80</v>
      </c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</row>
    <row r="404" s="18" customFormat="true" ht="41.1" hidden="false" customHeight="true" outlineLevel="0" collapsed="false">
      <c r="A404" s="180" t="s">
        <v>267</v>
      </c>
      <c r="B404" s="64" t="s">
        <v>193</v>
      </c>
      <c r="C404" s="182" t="n">
        <v>178.2</v>
      </c>
      <c r="D404" s="182" t="n">
        <v>201.2</v>
      </c>
      <c r="E404" s="182" t="n">
        <v>208.5</v>
      </c>
      <c r="F404" s="182" t="n">
        <v>242.1</v>
      </c>
      <c r="G404" s="182" t="n">
        <v>266.5</v>
      </c>
      <c r="H404" s="182" t="n">
        <v>295</v>
      </c>
      <c r="I404" s="182" t="n">
        <v>289.8</v>
      </c>
      <c r="J404" s="182" t="n">
        <v>295</v>
      </c>
      <c r="K404" s="158" t="n">
        <v>295</v>
      </c>
      <c r="L404" s="158" t="n">
        <v>295</v>
      </c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</row>
    <row r="405" s="18" customFormat="true" ht="41.25" hidden="false" customHeight="true" outlineLevel="0" collapsed="false">
      <c r="A405" s="180" t="s">
        <v>268</v>
      </c>
      <c r="B405" s="64" t="s">
        <v>193</v>
      </c>
      <c r="C405" s="182" t="n">
        <v>17</v>
      </c>
      <c r="D405" s="182" t="n">
        <v>17.61</v>
      </c>
      <c r="E405" s="182" t="n">
        <v>14.4</v>
      </c>
      <c r="F405" s="182" t="n">
        <v>31.9</v>
      </c>
      <c r="G405" s="182" t="n">
        <v>41</v>
      </c>
      <c r="H405" s="182" t="n">
        <v>46.5</v>
      </c>
      <c r="I405" s="182" t="n">
        <v>41</v>
      </c>
      <c r="J405" s="182" t="n">
        <v>46.5</v>
      </c>
      <c r="K405" s="158" t="n">
        <v>42</v>
      </c>
      <c r="L405" s="158" t="n">
        <v>46.5</v>
      </c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</row>
    <row r="406" s="18" customFormat="true" ht="26.85" hidden="false" customHeight="true" outlineLevel="0" collapsed="false">
      <c r="A406" s="187" t="s">
        <v>269</v>
      </c>
      <c r="B406" s="64" t="s">
        <v>193</v>
      </c>
      <c r="C406" s="182" t="n">
        <v>6.4</v>
      </c>
      <c r="D406" s="182" t="n">
        <v>5.03</v>
      </c>
      <c r="E406" s="182" t="n">
        <v>7.2</v>
      </c>
      <c r="F406" s="182" t="n">
        <v>7.3</v>
      </c>
      <c r="G406" s="182" t="n">
        <v>7.3</v>
      </c>
      <c r="H406" s="182" t="n">
        <v>7.3</v>
      </c>
      <c r="I406" s="182" t="n">
        <v>7.3</v>
      </c>
      <c r="J406" s="182" t="n">
        <v>7.3</v>
      </c>
      <c r="K406" s="158" t="n">
        <v>7.3</v>
      </c>
      <c r="L406" s="158" t="n">
        <v>7.3</v>
      </c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</row>
    <row r="407" s="18" customFormat="true" ht="52.9" hidden="false" customHeight="true" outlineLevel="0" collapsed="false">
      <c r="A407" s="180" t="s">
        <v>270</v>
      </c>
      <c r="B407" s="64" t="s">
        <v>193</v>
      </c>
      <c r="C407" s="182" t="n">
        <v>61.5</v>
      </c>
      <c r="D407" s="182" t="n">
        <v>80.47</v>
      </c>
      <c r="E407" s="182" t="n">
        <v>78.8</v>
      </c>
      <c r="F407" s="182" t="n">
        <v>90.4</v>
      </c>
      <c r="G407" s="182" t="n">
        <v>90.4</v>
      </c>
      <c r="H407" s="182" t="n">
        <v>101.6</v>
      </c>
      <c r="I407" s="182" t="n">
        <v>95</v>
      </c>
      <c r="J407" s="182" t="n">
        <v>110</v>
      </c>
      <c r="K407" s="158" t="n">
        <v>98</v>
      </c>
      <c r="L407" s="158" t="n">
        <v>110</v>
      </c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</row>
    <row r="408" s="18" customFormat="true" ht="29.85" hidden="false" customHeight="true" outlineLevel="0" collapsed="false">
      <c r="A408" s="187" t="s">
        <v>271</v>
      </c>
      <c r="B408" s="64" t="s">
        <v>193</v>
      </c>
      <c r="C408" s="182" t="n">
        <v>10.61</v>
      </c>
      <c r="D408" s="182" t="n">
        <v>12.6</v>
      </c>
      <c r="E408" s="182" t="n">
        <v>12.7</v>
      </c>
      <c r="F408" s="182" t="n">
        <v>13.3</v>
      </c>
      <c r="G408" s="182" t="n">
        <v>13</v>
      </c>
      <c r="H408" s="182" t="n">
        <v>13</v>
      </c>
      <c r="I408" s="182" t="n">
        <v>13</v>
      </c>
      <c r="J408" s="182" t="n">
        <v>13</v>
      </c>
      <c r="K408" s="158" t="n">
        <v>13</v>
      </c>
      <c r="L408" s="158" t="n">
        <v>13</v>
      </c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</row>
    <row r="409" s="18" customFormat="true" ht="44.25" hidden="false" customHeight="true" outlineLevel="0" collapsed="false">
      <c r="A409" s="187" t="s">
        <v>272</v>
      </c>
      <c r="B409" s="64" t="s">
        <v>193</v>
      </c>
      <c r="C409" s="182" t="n">
        <v>99.7</v>
      </c>
      <c r="D409" s="182" t="n">
        <v>103.1</v>
      </c>
      <c r="E409" s="182" t="n">
        <v>115.3</v>
      </c>
      <c r="F409" s="182" t="n">
        <v>119.7</v>
      </c>
      <c r="G409" s="182" t="n">
        <v>135.1</v>
      </c>
      <c r="H409" s="182" t="n">
        <v>146.9</v>
      </c>
      <c r="I409" s="182" t="n">
        <v>153.8</v>
      </c>
      <c r="J409" s="182" t="n">
        <v>138.5</v>
      </c>
      <c r="K409" s="158" t="n">
        <v>155</v>
      </c>
      <c r="L409" s="158" t="n">
        <v>138.5</v>
      </c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</row>
    <row r="410" s="18" customFormat="true" ht="41.25" hidden="false" customHeight="true" outlineLevel="0" collapsed="false">
      <c r="A410" s="180" t="s">
        <v>273</v>
      </c>
      <c r="B410" s="64" t="s">
        <v>274</v>
      </c>
      <c r="C410" s="182" t="n">
        <v>8.6</v>
      </c>
      <c r="D410" s="182" t="n">
        <v>9.7</v>
      </c>
      <c r="E410" s="182" t="n">
        <v>10.6</v>
      </c>
      <c r="F410" s="182" t="n">
        <v>13.5</v>
      </c>
      <c r="G410" s="182" t="n">
        <v>13.5</v>
      </c>
      <c r="H410" s="182" t="n">
        <v>13.5</v>
      </c>
      <c r="I410" s="182" t="n">
        <v>13.5</v>
      </c>
      <c r="J410" s="182" t="n">
        <v>13.5</v>
      </c>
      <c r="K410" s="158" t="n">
        <v>13</v>
      </c>
      <c r="L410" s="158" t="n">
        <v>13</v>
      </c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</row>
    <row r="411" s="18" customFormat="true" ht="29.1" hidden="false" customHeight="true" outlineLevel="0" collapsed="false">
      <c r="A411" s="180" t="s">
        <v>275</v>
      </c>
      <c r="B411" s="25" t="s">
        <v>274</v>
      </c>
      <c r="C411" s="182" t="n">
        <v>203</v>
      </c>
      <c r="D411" s="182" t="n">
        <v>219</v>
      </c>
      <c r="E411" s="182" t="n">
        <v>253</v>
      </c>
      <c r="F411" s="182" t="n">
        <v>326</v>
      </c>
      <c r="G411" s="182" t="n">
        <v>326</v>
      </c>
      <c r="H411" s="182" t="n">
        <v>326</v>
      </c>
      <c r="I411" s="182" t="n">
        <v>326</v>
      </c>
      <c r="J411" s="182" t="n">
        <v>326</v>
      </c>
      <c r="K411" s="158" t="n">
        <v>326</v>
      </c>
      <c r="L411" s="158" t="n">
        <v>326</v>
      </c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</row>
    <row r="412" s="18" customFormat="true" ht="29.85" hidden="false" customHeight="true" outlineLevel="0" collapsed="false">
      <c r="A412" s="180" t="s">
        <v>276</v>
      </c>
      <c r="B412" s="64" t="s">
        <v>277</v>
      </c>
      <c r="C412" s="182" t="n">
        <v>78.48</v>
      </c>
      <c r="D412" s="182" t="n">
        <v>93</v>
      </c>
      <c r="E412" s="182" t="n">
        <v>94.1</v>
      </c>
      <c r="F412" s="182" t="n">
        <v>98.4</v>
      </c>
      <c r="G412" s="182" t="n">
        <v>98.4</v>
      </c>
      <c r="H412" s="182" t="n">
        <v>103</v>
      </c>
      <c r="I412" s="182" t="n">
        <v>98.4</v>
      </c>
      <c r="J412" s="182" t="n">
        <v>103</v>
      </c>
      <c r="K412" s="158" t="n">
        <v>98.4</v>
      </c>
      <c r="L412" s="158" t="n">
        <v>103</v>
      </c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</row>
    <row r="413" s="18" customFormat="true" ht="30.6" hidden="false" customHeight="true" outlineLevel="0" collapsed="false">
      <c r="A413" s="187" t="s">
        <v>278</v>
      </c>
      <c r="B413" s="64" t="s">
        <v>198</v>
      </c>
      <c r="C413" s="182" t="n">
        <v>654.2</v>
      </c>
      <c r="D413" s="182" t="n">
        <v>531</v>
      </c>
      <c r="E413" s="182" t="n">
        <v>520.3</v>
      </c>
      <c r="F413" s="182" t="n">
        <v>546.3</v>
      </c>
      <c r="G413" s="182" t="n">
        <v>573.7</v>
      </c>
      <c r="H413" s="182" t="n">
        <v>573.7</v>
      </c>
      <c r="I413" s="182" t="n">
        <v>602.3</v>
      </c>
      <c r="J413" s="182" t="n">
        <v>602.3</v>
      </c>
      <c r="K413" s="158" t="n">
        <v>632</v>
      </c>
      <c r="L413" s="158" t="n">
        <v>632</v>
      </c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</row>
    <row r="414" s="18" customFormat="true" ht="42" hidden="false" customHeight="true" outlineLevel="0" collapsed="false">
      <c r="A414" s="180" t="s">
        <v>279</v>
      </c>
      <c r="B414" s="64"/>
      <c r="C414" s="182"/>
      <c r="D414" s="182"/>
      <c r="E414" s="182"/>
      <c r="F414" s="182"/>
      <c r="G414" s="182"/>
      <c r="H414" s="182"/>
      <c r="I414" s="182"/>
      <c r="J414" s="182"/>
      <c r="K414" s="158"/>
      <c r="L414" s="158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</row>
    <row r="415" s="18" customFormat="true" ht="23.85" hidden="false" customHeight="true" outlineLevel="0" collapsed="false">
      <c r="A415" s="180" t="s">
        <v>280</v>
      </c>
      <c r="B415" s="64" t="s">
        <v>281</v>
      </c>
      <c r="C415" s="182" t="n">
        <v>1.7</v>
      </c>
      <c r="D415" s="182" t="n">
        <v>2.04</v>
      </c>
      <c r="E415" s="182" t="n">
        <v>2.22</v>
      </c>
      <c r="F415" s="182" t="n">
        <v>2.21</v>
      </c>
      <c r="G415" s="182" t="n">
        <v>2.2</v>
      </c>
      <c r="H415" s="182" t="n">
        <v>2.2</v>
      </c>
      <c r="I415" s="182" t="n">
        <v>2.2</v>
      </c>
      <c r="J415" s="182" t="n">
        <v>2.2</v>
      </c>
      <c r="K415" s="158" t="n">
        <v>2.2</v>
      </c>
      <c r="L415" s="158" t="n">
        <v>2.2</v>
      </c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</row>
    <row r="416" s="18" customFormat="true" ht="23.85" hidden="false" customHeight="true" outlineLevel="0" collapsed="false">
      <c r="A416" s="180" t="s">
        <v>282</v>
      </c>
      <c r="B416" s="64" t="s">
        <v>283</v>
      </c>
      <c r="C416" s="182" t="n">
        <v>7.63</v>
      </c>
      <c r="D416" s="182" t="n">
        <v>9.27</v>
      </c>
      <c r="E416" s="182" t="n">
        <v>7.18</v>
      </c>
      <c r="F416" s="182" t="n">
        <v>10.53</v>
      </c>
      <c r="G416" s="182" t="n">
        <v>10.5</v>
      </c>
      <c r="H416" s="182" t="n">
        <v>10.5</v>
      </c>
      <c r="I416" s="182" t="n">
        <v>10.5</v>
      </c>
      <c r="J416" s="182" t="n">
        <v>10.5</v>
      </c>
      <c r="K416" s="158" t="n">
        <v>10.5</v>
      </c>
      <c r="L416" s="158" t="n">
        <v>10.5</v>
      </c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</row>
    <row r="417" s="18" customFormat="true" ht="28.5" hidden="false" customHeight="true" outlineLevel="0" collapsed="false">
      <c r="A417" s="180" t="s">
        <v>284</v>
      </c>
      <c r="B417" s="64" t="s">
        <v>285</v>
      </c>
      <c r="C417" s="182" t="n">
        <v>0.59</v>
      </c>
      <c r="D417" s="182" t="n">
        <v>0.64</v>
      </c>
      <c r="E417" s="182" t="n">
        <v>0.6</v>
      </c>
      <c r="F417" s="182" t="n">
        <v>0.59</v>
      </c>
      <c r="G417" s="182" t="n">
        <v>0.6</v>
      </c>
      <c r="H417" s="182" t="n">
        <v>0.6</v>
      </c>
      <c r="I417" s="182" t="n">
        <v>0.6</v>
      </c>
      <c r="J417" s="182" t="n">
        <v>0.6</v>
      </c>
      <c r="K417" s="158" t="n">
        <v>0.6</v>
      </c>
      <c r="L417" s="158" t="n">
        <v>0.6</v>
      </c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</row>
    <row r="418" s="18" customFormat="true" ht="20.25" hidden="false" customHeight="true" outlineLevel="0" collapsed="false">
      <c r="A418" s="180" t="s">
        <v>286</v>
      </c>
      <c r="B418" s="64" t="s">
        <v>287</v>
      </c>
      <c r="C418" s="182" t="n">
        <v>0.4</v>
      </c>
      <c r="D418" s="182" t="n">
        <v>0.33</v>
      </c>
      <c r="E418" s="182" t="n">
        <v>0.35</v>
      </c>
      <c r="F418" s="182" t="n">
        <v>0.4</v>
      </c>
      <c r="G418" s="182" t="n">
        <v>0.4</v>
      </c>
      <c r="H418" s="182" t="n">
        <v>0.4</v>
      </c>
      <c r="I418" s="182" t="n">
        <v>0.4</v>
      </c>
      <c r="J418" s="182" t="n">
        <v>0.4</v>
      </c>
      <c r="K418" s="158" t="n">
        <v>0.4</v>
      </c>
      <c r="L418" s="158" t="n">
        <v>0.4</v>
      </c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</row>
    <row r="419" s="18" customFormat="true" ht="29.1" hidden="false" customHeight="true" outlineLevel="0" collapsed="false">
      <c r="A419" s="180" t="s">
        <v>288</v>
      </c>
      <c r="B419" s="64"/>
      <c r="C419" s="182"/>
      <c r="D419" s="182"/>
      <c r="E419" s="182"/>
      <c r="F419" s="182"/>
      <c r="G419" s="182"/>
      <c r="H419" s="182"/>
      <c r="I419" s="182"/>
      <c r="J419" s="182"/>
      <c r="K419" s="158"/>
      <c r="L419" s="158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</row>
    <row r="420" s="18" customFormat="true" ht="23.85" hidden="false" customHeight="true" outlineLevel="0" collapsed="false">
      <c r="A420" s="180" t="s">
        <v>289</v>
      </c>
      <c r="B420" s="64" t="s">
        <v>198</v>
      </c>
      <c r="C420" s="182" t="n">
        <v>1020</v>
      </c>
      <c r="D420" s="182" t="n">
        <v>1376</v>
      </c>
      <c r="E420" s="182" t="n">
        <v>1637.5</v>
      </c>
      <c r="F420" s="182" t="n">
        <v>1719.4</v>
      </c>
      <c r="G420" s="182" t="n">
        <v>1805.3</v>
      </c>
      <c r="H420" s="182" t="n">
        <v>1805.3</v>
      </c>
      <c r="I420" s="182" t="n">
        <v>1895.6</v>
      </c>
      <c r="J420" s="182" t="n">
        <v>1895.6</v>
      </c>
      <c r="K420" s="158" t="n">
        <v>1990</v>
      </c>
      <c r="L420" s="158" t="n">
        <v>1990</v>
      </c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</row>
    <row r="421" s="18" customFormat="true" ht="23.1" hidden="false" customHeight="true" outlineLevel="0" collapsed="false">
      <c r="A421" s="180" t="s">
        <v>290</v>
      </c>
      <c r="B421" s="64" t="s">
        <v>198</v>
      </c>
      <c r="C421" s="182" t="n">
        <v>300.6</v>
      </c>
      <c r="D421" s="182" t="n">
        <v>419</v>
      </c>
      <c r="E421" s="182" t="n">
        <v>406.1</v>
      </c>
      <c r="F421" s="182" t="n">
        <v>426.4</v>
      </c>
      <c r="G421" s="182" t="n">
        <v>447.7</v>
      </c>
      <c r="H421" s="182" t="n">
        <v>447.7</v>
      </c>
      <c r="I421" s="182" t="n">
        <v>470.1</v>
      </c>
      <c r="J421" s="182" t="n">
        <v>470.1</v>
      </c>
      <c r="K421" s="158" t="n">
        <v>494</v>
      </c>
      <c r="L421" s="158" t="n">
        <v>494</v>
      </c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</row>
    <row r="422" s="18" customFormat="true" ht="22.35" hidden="false" customHeight="true" outlineLevel="0" collapsed="false">
      <c r="A422" s="180" t="s">
        <v>291</v>
      </c>
      <c r="B422" s="64" t="s">
        <v>198</v>
      </c>
      <c r="C422" s="182" t="n">
        <v>376</v>
      </c>
      <c r="D422" s="182" t="n">
        <v>344</v>
      </c>
      <c r="E422" s="182" t="n">
        <v>514.8</v>
      </c>
      <c r="F422" s="182" t="n">
        <v>540.5</v>
      </c>
      <c r="G422" s="182" t="n">
        <v>567.6</v>
      </c>
      <c r="H422" s="182" t="n">
        <v>567.6</v>
      </c>
      <c r="I422" s="182" t="n">
        <v>595.9</v>
      </c>
      <c r="J422" s="182" t="n">
        <v>595.9</v>
      </c>
      <c r="K422" s="158" t="n">
        <v>625</v>
      </c>
      <c r="L422" s="158" t="n">
        <v>625</v>
      </c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</row>
    <row r="423" s="18" customFormat="true" ht="22.35" hidden="false" customHeight="true" outlineLevel="0" collapsed="false">
      <c r="A423" s="180" t="s">
        <v>286</v>
      </c>
      <c r="B423" s="64" t="s">
        <v>198</v>
      </c>
      <c r="C423" s="182" t="n">
        <v>1298</v>
      </c>
      <c r="D423" s="182" t="n">
        <v>3397</v>
      </c>
      <c r="E423" s="182" t="n">
        <v>3288</v>
      </c>
      <c r="F423" s="182" t="n">
        <v>3452.5</v>
      </c>
      <c r="G423" s="182" t="n">
        <v>3625.1</v>
      </c>
      <c r="H423" s="182" t="n">
        <v>3625.1</v>
      </c>
      <c r="I423" s="182" t="n">
        <v>3806.3</v>
      </c>
      <c r="J423" s="182" t="n">
        <v>3806.3</v>
      </c>
      <c r="K423" s="158" t="n">
        <v>3996</v>
      </c>
      <c r="L423" s="158" t="n">
        <v>3996</v>
      </c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</row>
    <row r="424" s="18" customFormat="true" ht="31.35" hidden="false" customHeight="true" outlineLevel="0" collapsed="false">
      <c r="A424" s="180" t="s">
        <v>292</v>
      </c>
      <c r="B424" s="25" t="s">
        <v>26</v>
      </c>
      <c r="C424" s="182" t="n">
        <v>347</v>
      </c>
      <c r="D424" s="182" t="n">
        <v>296</v>
      </c>
      <c r="E424" s="182" t="n">
        <v>228</v>
      </c>
      <c r="F424" s="182" t="n">
        <v>290</v>
      </c>
      <c r="G424" s="182" t="n">
        <v>320</v>
      </c>
      <c r="H424" s="182" t="n">
        <v>340</v>
      </c>
      <c r="I424" s="182" t="n">
        <v>320</v>
      </c>
      <c r="J424" s="182" t="n">
        <v>340</v>
      </c>
      <c r="K424" s="158" t="n">
        <v>320</v>
      </c>
      <c r="L424" s="183" t="n">
        <v>340</v>
      </c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</row>
    <row r="425" s="190" customFormat="true" ht="23.25" hidden="false" customHeight="true" outlineLevel="0" collapsed="false">
      <c r="A425" s="188" t="s">
        <v>293</v>
      </c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IV425" s="18"/>
    </row>
    <row r="426" s="192" customFormat="true" ht="23.85" hidden="false" customHeight="true" outlineLevel="0" collapsed="false">
      <c r="A426" s="42" t="s">
        <v>294</v>
      </c>
      <c r="B426" s="25" t="s">
        <v>295</v>
      </c>
      <c r="C426" s="129" t="n">
        <v>88</v>
      </c>
      <c r="D426" s="129" t="n">
        <v>88</v>
      </c>
      <c r="E426" s="129" t="n">
        <v>88</v>
      </c>
      <c r="F426" s="129" t="n">
        <v>88</v>
      </c>
      <c r="G426" s="129" t="n">
        <v>65</v>
      </c>
      <c r="H426" s="129" t="n">
        <v>65</v>
      </c>
      <c r="I426" s="129" t="n">
        <v>65</v>
      </c>
      <c r="J426" s="129" t="n">
        <v>65</v>
      </c>
      <c r="K426" s="129" t="n">
        <v>65</v>
      </c>
      <c r="L426" s="129" t="n">
        <v>65</v>
      </c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IV426" s="18"/>
    </row>
    <row r="427" s="192" customFormat="true" ht="15" hidden="false" customHeight="true" outlineLevel="0" collapsed="false">
      <c r="A427" s="42" t="s">
        <v>296</v>
      </c>
      <c r="B427" s="25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IV427" s="18"/>
    </row>
    <row r="428" s="192" customFormat="true" ht="17.1" hidden="false" customHeight="true" outlineLevel="0" collapsed="false">
      <c r="A428" s="42" t="s">
        <v>297</v>
      </c>
      <c r="B428" s="25" t="s">
        <v>295</v>
      </c>
      <c r="C428" s="129" t="n">
        <v>88</v>
      </c>
      <c r="D428" s="129" t="n">
        <v>88</v>
      </c>
      <c r="E428" s="129" t="n">
        <v>88</v>
      </c>
      <c r="F428" s="129" t="n">
        <v>88</v>
      </c>
      <c r="G428" s="129" t="n">
        <v>65</v>
      </c>
      <c r="H428" s="129" t="n">
        <v>65</v>
      </c>
      <c r="I428" s="129" t="n">
        <v>65</v>
      </c>
      <c r="J428" s="129" t="n">
        <v>65</v>
      </c>
      <c r="K428" s="129" t="n">
        <v>65</v>
      </c>
      <c r="L428" s="129" t="n">
        <v>65</v>
      </c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IV428" s="18"/>
    </row>
    <row r="429" s="192" customFormat="true" ht="15.6" hidden="false" customHeight="true" outlineLevel="0" collapsed="false">
      <c r="A429" s="42" t="s">
        <v>298</v>
      </c>
      <c r="B429" s="25" t="s">
        <v>295</v>
      </c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IV429" s="18"/>
    </row>
    <row r="430" s="192" customFormat="true" ht="30.6" hidden="false" customHeight="true" outlineLevel="0" collapsed="false">
      <c r="A430" s="42" t="s">
        <v>299</v>
      </c>
      <c r="B430" s="25" t="s">
        <v>295</v>
      </c>
      <c r="C430" s="129" t="n">
        <v>30</v>
      </c>
      <c r="D430" s="129" t="n">
        <v>30</v>
      </c>
      <c r="E430" s="129" t="n">
        <v>30</v>
      </c>
      <c r="F430" s="129" t="n">
        <v>30</v>
      </c>
      <c r="G430" s="129" t="n">
        <v>30</v>
      </c>
      <c r="H430" s="129" t="n">
        <v>30</v>
      </c>
      <c r="I430" s="129" t="n">
        <v>30</v>
      </c>
      <c r="J430" s="129" t="n">
        <v>30</v>
      </c>
      <c r="K430" s="129" t="n">
        <v>30</v>
      </c>
      <c r="L430" s="129" t="n">
        <v>30</v>
      </c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IV430" s="18"/>
    </row>
    <row r="431" s="192" customFormat="true" ht="20.1" hidden="false" customHeight="true" outlineLevel="0" collapsed="false">
      <c r="A431" s="42" t="s">
        <v>296</v>
      </c>
      <c r="B431" s="25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IV431" s="18"/>
    </row>
    <row r="432" s="192" customFormat="true" ht="17.1" hidden="false" customHeight="true" outlineLevel="0" collapsed="false">
      <c r="A432" s="42" t="s">
        <v>297</v>
      </c>
      <c r="B432" s="25" t="s">
        <v>295</v>
      </c>
      <c r="C432" s="129" t="n">
        <v>30</v>
      </c>
      <c r="D432" s="129" t="n">
        <v>30</v>
      </c>
      <c r="E432" s="129" t="n">
        <v>30</v>
      </c>
      <c r="F432" s="129" t="n">
        <v>30</v>
      </c>
      <c r="G432" s="129" t="n">
        <v>30</v>
      </c>
      <c r="H432" s="129" t="n">
        <v>30</v>
      </c>
      <c r="I432" s="129" t="n">
        <v>30</v>
      </c>
      <c r="J432" s="129" t="n">
        <v>30</v>
      </c>
      <c r="K432" s="129" t="n">
        <v>30</v>
      </c>
      <c r="L432" s="129" t="n">
        <v>30</v>
      </c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IV432" s="18"/>
    </row>
    <row r="433" s="192" customFormat="true" ht="15.6" hidden="false" customHeight="true" outlineLevel="0" collapsed="false">
      <c r="A433" s="42" t="s">
        <v>298</v>
      </c>
      <c r="B433" s="25" t="s">
        <v>295</v>
      </c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IV433" s="18"/>
    </row>
    <row r="434" s="192" customFormat="true" ht="27.6" hidden="false" customHeight="true" outlineLevel="0" collapsed="false">
      <c r="A434" s="42" t="s">
        <v>300</v>
      </c>
      <c r="B434" s="25" t="s">
        <v>295</v>
      </c>
      <c r="C434" s="129" t="n">
        <v>0</v>
      </c>
      <c r="D434" s="129" t="n">
        <v>0</v>
      </c>
      <c r="E434" s="129" t="n">
        <f aca="false">E426*1/100</f>
        <v>0.88</v>
      </c>
      <c r="F434" s="129" t="n">
        <f aca="false">F426*0.05</f>
        <v>4.4</v>
      </c>
      <c r="G434" s="129" t="n">
        <v>4.4</v>
      </c>
      <c r="H434" s="129" t="n">
        <f aca="false">H426*0.07</f>
        <v>4.55</v>
      </c>
      <c r="I434" s="129" t="n">
        <v>4.4</v>
      </c>
      <c r="J434" s="129" t="n">
        <f aca="false">J426*10/100</f>
        <v>6.5</v>
      </c>
      <c r="K434" s="129" t="n">
        <v>4.4</v>
      </c>
      <c r="L434" s="129" t="n">
        <v>8.8</v>
      </c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IV434" s="18"/>
    </row>
    <row r="435" s="192" customFormat="true" ht="57" hidden="false" customHeight="true" outlineLevel="0" collapsed="false">
      <c r="A435" s="42" t="s">
        <v>301</v>
      </c>
      <c r="B435" s="25" t="s">
        <v>26</v>
      </c>
      <c r="C435" s="158" t="n">
        <v>3</v>
      </c>
      <c r="D435" s="158" t="n">
        <v>2.4</v>
      </c>
      <c r="E435" s="158" t="n">
        <v>2.6</v>
      </c>
      <c r="F435" s="158" t="n">
        <v>2.6</v>
      </c>
      <c r="G435" s="158" t="n">
        <v>2.6</v>
      </c>
      <c r="H435" s="158" t="n">
        <v>2.6</v>
      </c>
      <c r="I435" s="158" t="n">
        <v>2.6</v>
      </c>
      <c r="J435" s="158" t="n">
        <v>2.6</v>
      </c>
      <c r="K435" s="158" t="n">
        <v>2.6</v>
      </c>
      <c r="L435" s="158" t="n">
        <v>2.6</v>
      </c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IV435" s="18"/>
    </row>
    <row r="436" s="194" customFormat="true" ht="54" hidden="false" customHeight="true" outlineLevel="0" collapsed="false">
      <c r="A436" s="42" t="s">
        <v>302</v>
      </c>
      <c r="B436" s="25" t="s">
        <v>26</v>
      </c>
      <c r="C436" s="158" t="n">
        <v>25.8</v>
      </c>
      <c r="D436" s="158" t="n">
        <v>26</v>
      </c>
      <c r="E436" s="158" t="n">
        <v>26</v>
      </c>
      <c r="F436" s="158" t="n">
        <v>21</v>
      </c>
      <c r="G436" s="158" t="n">
        <v>14</v>
      </c>
      <c r="H436" s="158" t="n">
        <v>14</v>
      </c>
      <c r="I436" s="158" t="n">
        <v>10</v>
      </c>
      <c r="J436" s="158" t="n">
        <v>10</v>
      </c>
      <c r="K436" s="158" t="n">
        <v>10</v>
      </c>
      <c r="L436" s="158" t="n">
        <v>10</v>
      </c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IV436" s="18"/>
    </row>
    <row r="437" s="113" customFormat="true" ht="21" hidden="false" customHeight="true" outlineLevel="0" collapsed="false">
      <c r="A437" s="195" t="s">
        <v>303</v>
      </c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IV437" s="18"/>
    </row>
    <row r="438" s="18" customFormat="true" ht="42.75" hidden="false" customHeight="true" outlineLevel="0" collapsed="false">
      <c r="A438" s="196" t="s">
        <v>304</v>
      </c>
      <c r="B438" s="25" t="s">
        <v>305</v>
      </c>
      <c r="C438" s="151" t="n">
        <v>0.06</v>
      </c>
      <c r="D438" s="151" t="n">
        <v>0.076</v>
      </c>
      <c r="E438" s="197" t="n">
        <v>0.0868</v>
      </c>
      <c r="F438" s="197" t="n">
        <v>0.08</v>
      </c>
      <c r="G438" s="198" t="n">
        <v>0.08</v>
      </c>
      <c r="H438" s="198" t="n">
        <v>0.09</v>
      </c>
      <c r="I438" s="198" t="n">
        <v>0.08</v>
      </c>
      <c r="J438" s="198" t="n">
        <v>0.09</v>
      </c>
      <c r="K438" s="198" t="n">
        <v>0.08</v>
      </c>
      <c r="L438" s="198" t="n">
        <v>0.09</v>
      </c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</row>
    <row r="439" s="18" customFormat="true" ht="14.1" hidden="false" customHeight="true" outlineLevel="0" collapsed="false">
      <c r="A439" s="199" t="s">
        <v>149</v>
      </c>
      <c r="B439" s="75"/>
      <c r="C439" s="151"/>
      <c r="D439" s="151"/>
      <c r="E439" s="197"/>
      <c r="F439" s="197"/>
      <c r="G439" s="198"/>
      <c r="H439" s="198"/>
      <c r="I439" s="198"/>
      <c r="J439" s="198"/>
      <c r="K439" s="198"/>
      <c r="L439" s="198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</row>
    <row r="440" s="18" customFormat="true" ht="41.25" hidden="false" customHeight="true" outlineLevel="0" collapsed="false">
      <c r="A440" s="200" t="s">
        <v>306</v>
      </c>
      <c r="B440" s="25" t="s">
        <v>305</v>
      </c>
      <c r="C440" s="151" t="n">
        <v>0</v>
      </c>
      <c r="D440" s="151" t="n">
        <v>0</v>
      </c>
      <c r="E440" s="197" t="n">
        <v>0</v>
      </c>
      <c r="F440" s="197" t="n">
        <v>0</v>
      </c>
      <c r="G440" s="198" t="n">
        <v>0</v>
      </c>
      <c r="H440" s="198" t="n">
        <v>0</v>
      </c>
      <c r="I440" s="198" t="n">
        <v>0</v>
      </c>
      <c r="J440" s="198" t="n">
        <v>0</v>
      </c>
      <c r="K440" s="198" t="n">
        <v>0</v>
      </c>
      <c r="L440" s="198" t="n">
        <v>0</v>
      </c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</row>
    <row r="441" s="18" customFormat="true" ht="37.5" hidden="false" customHeight="true" outlineLevel="0" collapsed="false">
      <c r="A441" s="200" t="s">
        <v>307</v>
      </c>
      <c r="B441" s="25" t="s">
        <v>305</v>
      </c>
      <c r="C441" s="151" t="n">
        <v>0.06</v>
      </c>
      <c r="D441" s="151" t="n">
        <v>0.076</v>
      </c>
      <c r="E441" s="197" t="n">
        <v>0.0868</v>
      </c>
      <c r="F441" s="197" t="n">
        <v>0.08</v>
      </c>
      <c r="G441" s="198" t="n">
        <v>0.08</v>
      </c>
      <c r="H441" s="198" t="n">
        <v>0.09</v>
      </c>
      <c r="I441" s="198" t="n">
        <v>0.08</v>
      </c>
      <c r="J441" s="198" t="n">
        <v>0.09</v>
      </c>
      <c r="K441" s="198" t="n">
        <v>0.08</v>
      </c>
      <c r="L441" s="198" t="n">
        <v>0.09</v>
      </c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</row>
    <row r="442" s="18" customFormat="true" ht="17.1" hidden="false" customHeight="true" outlineLevel="0" collapsed="false">
      <c r="A442" s="199" t="s">
        <v>308</v>
      </c>
      <c r="B442" s="25" t="s">
        <v>309</v>
      </c>
      <c r="C442" s="129" t="n">
        <v>12.9</v>
      </c>
      <c r="D442" s="129" t="n">
        <v>10.3</v>
      </c>
      <c r="E442" s="201" t="n">
        <v>9.1</v>
      </c>
      <c r="F442" s="90" t="n">
        <v>8.6</v>
      </c>
      <c r="G442" s="91" t="n">
        <v>8</v>
      </c>
      <c r="H442" s="91" t="n">
        <v>8</v>
      </c>
      <c r="I442" s="91" t="n">
        <v>8</v>
      </c>
      <c r="J442" s="91" t="n">
        <v>8.1</v>
      </c>
      <c r="K442" s="91" t="n">
        <v>8</v>
      </c>
      <c r="L442" s="91" t="n">
        <v>8.2</v>
      </c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</row>
    <row r="443" s="18" customFormat="true" ht="17.1" hidden="false" customHeight="true" outlineLevel="0" collapsed="false">
      <c r="A443" s="199" t="s">
        <v>149</v>
      </c>
      <c r="B443" s="25"/>
      <c r="C443" s="129"/>
      <c r="D443" s="129"/>
      <c r="E443" s="90"/>
      <c r="F443" s="90"/>
      <c r="G443" s="91"/>
      <c r="H443" s="91"/>
      <c r="I443" s="91"/>
      <c r="J443" s="91"/>
      <c r="K443" s="91"/>
      <c r="L443" s="9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</row>
    <row r="444" s="18" customFormat="true" ht="17.85" hidden="false" customHeight="true" outlineLevel="0" collapsed="false">
      <c r="A444" s="200" t="s">
        <v>310</v>
      </c>
      <c r="B444" s="25" t="s">
        <v>309</v>
      </c>
      <c r="C444" s="129" t="n">
        <v>3.6</v>
      </c>
      <c r="D444" s="129" t="n">
        <v>3.6</v>
      </c>
      <c r="E444" s="90" t="n">
        <v>3.5</v>
      </c>
      <c r="F444" s="90" t="n">
        <v>3.2</v>
      </c>
      <c r="G444" s="91" t="n">
        <v>3.2</v>
      </c>
      <c r="H444" s="91" t="n">
        <v>3</v>
      </c>
      <c r="I444" s="91" t="n">
        <v>3</v>
      </c>
      <c r="J444" s="91" t="n">
        <v>2.7</v>
      </c>
      <c r="K444" s="91" t="n">
        <v>3</v>
      </c>
      <c r="L444" s="91" t="n">
        <v>2.7</v>
      </c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</row>
    <row r="445" s="18" customFormat="true" ht="27.6" hidden="false" customHeight="true" outlineLevel="0" collapsed="false">
      <c r="A445" s="202" t="s">
        <v>311</v>
      </c>
      <c r="B445" s="25" t="s">
        <v>312</v>
      </c>
      <c r="C445" s="129" t="n">
        <v>19.6</v>
      </c>
      <c r="D445" s="129" t="n">
        <v>23.3</v>
      </c>
      <c r="E445" s="201" t="n">
        <v>23.7</v>
      </c>
      <c r="F445" s="90" t="n">
        <v>24</v>
      </c>
      <c r="G445" s="91" t="n">
        <v>24</v>
      </c>
      <c r="H445" s="91" t="n">
        <v>24</v>
      </c>
      <c r="I445" s="91" t="n">
        <v>24</v>
      </c>
      <c r="J445" s="91" t="n">
        <v>24</v>
      </c>
      <c r="K445" s="91" t="n">
        <v>24</v>
      </c>
      <c r="L445" s="91" t="n">
        <v>24</v>
      </c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</row>
    <row r="446" s="18" customFormat="true" ht="27.6" hidden="false" customHeight="true" outlineLevel="0" collapsed="false">
      <c r="A446" s="203" t="s">
        <v>313</v>
      </c>
      <c r="B446" s="25" t="s">
        <v>314</v>
      </c>
      <c r="C446" s="129" t="n">
        <v>4</v>
      </c>
      <c r="D446" s="129" t="n">
        <v>7</v>
      </c>
      <c r="E446" s="90" t="n">
        <v>4</v>
      </c>
      <c r="F446" s="90" t="n">
        <v>4</v>
      </c>
      <c r="G446" s="91" t="n">
        <v>4</v>
      </c>
      <c r="H446" s="91" t="n">
        <v>4</v>
      </c>
      <c r="I446" s="91" t="n">
        <v>4</v>
      </c>
      <c r="J446" s="91" t="n">
        <v>5</v>
      </c>
      <c r="K446" s="91" t="n">
        <v>4</v>
      </c>
      <c r="L446" s="91" t="n">
        <v>5</v>
      </c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</row>
    <row r="447" s="18" customFormat="true" ht="26.25" hidden="false" customHeight="false" outlineLevel="0" collapsed="false">
      <c r="A447" s="204" t="s">
        <v>315</v>
      </c>
      <c r="B447" s="25" t="s">
        <v>305</v>
      </c>
      <c r="C447" s="129" t="n">
        <v>0.18</v>
      </c>
      <c r="D447" s="129" t="n">
        <v>0.29</v>
      </c>
      <c r="E447" s="90" t="n">
        <v>0.18</v>
      </c>
      <c r="F447" s="90" t="n">
        <v>0.18</v>
      </c>
      <c r="G447" s="90" t="n">
        <v>0.18</v>
      </c>
      <c r="H447" s="90" t="n">
        <v>0.18</v>
      </c>
      <c r="I447" s="90" t="n">
        <v>0.18</v>
      </c>
      <c r="J447" s="90" t="n">
        <v>0.2</v>
      </c>
      <c r="K447" s="90" t="n">
        <v>0.18</v>
      </c>
      <c r="L447" s="90" t="n">
        <v>0.2</v>
      </c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</row>
    <row r="448" s="18" customFormat="true" ht="33" hidden="false" customHeight="true" outlineLevel="0" collapsed="false">
      <c r="A448" s="205" t="s">
        <v>316</v>
      </c>
      <c r="B448" s="25" t="s">
        <v>26</v>
      </c>
      <c r="C448" s="206" t="s">
        <v>144</v>
      </c>
      <c r="D448" s="129" t="n">
        <v>94.3</v>
      </c>
      <c r="E448" s="90" t="n">
        <v>100</v>
      </c>
      <c r="F448" s="90" t="n">
        <v>100</v>
      </c>
      <c r="G448" s="91" t="n">
        <v>100</v>
      </c>
      <c r="H448" s="91" t="n">
        <v>100</v>
      </c>
      <c r="I448" s="91" t="n">
        <v>100</v>
      </c>
      <c r="J448" s="91" t="n">
        <v>100</v>
      </c>
      <c r="K448" s="91" t="n">
        <v>100</v>
      </c>
      <c r="L448" s="91" t="n">
        <v>100</v>
      </c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</row>
    <row r="449" s="18" customFormat="true" ht="24.6" hidden="false" customHeight="true" outlineLevel="0" collapsed="false">
      <c r="A449" s="202" t="s">
        <v>317</v>
      </c>
      <c r="B449" s="25" t="s">
        <v>318</v>
      </c>
      <c r="C449" s="129" t="n">
        <v>1</v>
      </c>
      <c r="D449" s="129" t="n">
        <v>0.244</v>
      </c>
      <c r="E449" s="90" t="n">
        <v>0</v>
      </c>
      <c r="F449" s="90" t="n">
        <v>0.2</v>
      </c>
      <c r="G449" s="91" t="n">
        <v>0.2</v>
      </c>
      <c r="H449" s="91" t="n">
        <v>0.3</v>
      </c>
      <c r="I449" s="91" t="n">
        <v>0.2</v>
      </c>
      <c r="J449" s="91" t="n">
        <v>0.3</v>
      </c>
      <c r="K449" s="91" t="n">
        <v>0.2</v>
      </c>
      <c r="L449" s="91" t="n">
        <v>0.3</v>
      </c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</row>
    <row r="450" s="18" customFormat="true" ht="19.35" hidden="false" customHeight="true" outlineLevel="0" collapsed="false">
      <c r="A450" s="205" t="s">
        <v>319</v>
      </c>
      <c r="B450" s="207" t="s">
        <v>320</v>
      </c>
      <c r="C450" s="175" t="n">
        <f aca="false">12.176+26.204</f>
        <v>38.38</v>
      </c>
      <c r="D450" s="175" t="n">
        <v>32.538</v>
      </c>
      <c r="E450" s="76" t="n">
        <v>34.534</v>
      </c>
      <c r="F450" s="76" t="n">
        <f aca="false">E450*1.0248</f>
        <v>35.3904432</v>
      </c>
      <c r="G450" s="53" t="n">
        <f aca="false">F450*1.03</f>
        <v>36.452156496</v>
      </c>
      <c r="H450" s="53" t="n">
        <f aca="false">F450*1.107</f>
        <v>39.1772206224</v>
      </c>
      <c r="I450" s="53" t="n">
        <f aca="false">G450*1.03</f>
        <v>37.54572119088</v>
      </c>
      <c r="J450" s="53" t="n">
        <f aca="false">G450*1.104</f>
        <v>40.243180771584</v>
      </c>
      <c r="K450" s="53" t="n">
        <f aca="false">I450*1.03</f>
        <v>38.6720928266064</v>
      </c>
      <c r="L450" s="53" t="n">
        <f aca="false">I450*1.109</f>
        <v>41.6382048006859</v>
      </c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</row>
    <row r="451" s="18" customFormat="true" ht="28.35" hidden="false" customHeight="true" outlineLevel="0" collapsed="false">
      <c r="A451" s="202" t="s">
        <v>321</v>
      </c>
      <c r="B451" s="25" t="s">
        <v>26</v>
      </c>
      <c r="C451" s="158" t="n">
        <v>85</v>
      </c>
      <c r="D451" s="158" t="n">
        <v>94.3</v>
      </c>
      <c r="E451" s="158" t="n">
        <v>98.3</v>
      </c>
      <c r="F451" s="158" t="n">
        <v>98.5</v>
      </c>
      <c r="G451" s="158" t="n">
        <v>98.7</v>
      </c>
      <c r="H451" s="158" t="n">
        <v>98.7</v>
      </c>
      <c r="I451" s="158" t="n">
        <v>99</v>
      </c>
      <c r="J451" s="158" t="n">
        <v>99</v>
      </c>
      <c r="K451" s="158" t="n">
        <v>99</v>
      </c>
      <c r="L451" s="183" t="n">
        <v>99</v>
      </c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</row>
    <row r="452" s="18" customFormat="true" ht="55.15" hidden="false" customHeight="true" outlineLevel="0" collapsed="false">
      <c r="A452" s="202" t="s">
        <v>322</v>
      </c>
      <c r="B452" s="25"/>
      <c r="C452" s="71"/>
      <c r="D452" s="71"/>
      <c r="E452" s="71"/>
      <c r="F452" s="71"/>
      <c r="G452" s="71"/>
      <c r="H452" s="71"/>
      <c r="I452" s="71"/>
      <c r="J452" s="71"/>
      <c r="K452" s="71"/>
      <c r="L452" s="114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</row>
    <row r="453" s="18" customFormat="true" ht="17.1" hidden="false" customHeight="true" outlineLevel="0" collapsed="false">
      <c r="A453" s="202" t="s">
        <v>323</v>
      </c>
      <c r="B453" s="25" t="s">
        <v>26</v>
      </c>
      <c r="C453" s="71" t="n">
        <v>100</v>
      </c>
      <c r="D453" s="71" t="n">
        <v>100</v>
      </c>
      <c r="E453" s="71" t="n">
        <v>100</v>
      </c>
      <c r="F453" s="71" t="n">
        <v>100</v>
      </c>
      <c r="G453" s="71" t="n">
        <v>100</v>
      </c>
      <c r="H453" s="71" t="n">
        <v>100</v>
      </c>
      <c r="I453" s="71" t="n">
        <v>100</v>
      </c>
      <c r="J453" s="71" t="n">
        <v>100</v>
      </c>
      <c r="K453" s="71" t="n">
        <v>100</v>
      </c>
      <c r="L453" s="114" t="n">
        <v>100</v>
      </c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</row>
    <row r="454" s="18" customFormat="true" ht="15.6" hidden="false" customHeight="true" outlineLevel="0" collapsed="false">
      <c r="A454" s="202" t="s">
        <v>324</v>
      </c>
      <c r="B454" s="25" t="s">
        <v>26</v>
      </c>
      <c r="C454" s="71" t="n">
        <v>6.9</v>
      </c>
      <c r="D454" s="71" t="n">
        <v>7.07</v>
      </c>
      <c r="E454" s="71" t="n">
        <v>7.55</v>
      </c>
      <c r="F454" s="71" t="n">
        <v>30</v>
      </c>
      <c r="G454" s="71" t="n">
        <v>55</v>
      </c>
      <c r="H454" s="71" t="n">
        <v>55</v>
      </c>
      <c r="I454" s="71" t="n">
        <v>70</v>
      </c>
      <c r="J454" s="71" t="n">
        <v>70</v>
      </c>
      <c r="K454" s="71" t="n">
        <v>80</v>
      </c>
      <c r="L454" s="114" t="n">
        <v>90</v>
      </c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</row>
    <row r="455" s="18" customFormat="true" ht="16.35" hidden="false" customHeight="true" outlineLevel="0" collapsed="false">
      <c r="A455" s="202" t="s">
        <v>325</v>
      </c>
      <c r="B455" s="25" t="s">
        <v>26</v>
      </c>
      <c r="C455" s="71" t="n">
        <v>34</v>
      </c>
      <c r="D455" s="71" t="n">
        <v>27.27</v>
      </c>
      <c r="E455" s="71" t="n">
        <v>33.73</v>
      </c>
      <c r="F455" s="71" t="n">
        <v>45</v>
      </c>
      <c r="G455" s="71" t="n">
        <v>60</v>
      </c>
      <c r="H455" s="71" t="n">
        <v>60</v>
      </c>
      <c r="I455" s="71" t="n">
        <v>80</v>
      </c>
      <c r="J455" s="71" t="n">
        <v>80</v>
      </c>
      <c r="K455" s="71" t="n">
        <v>80</v>
      </c>
      <c r="L455" s="114" t="n">
        <v>90</v>
      </c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</row>
    <row r="456" s="18" customFormat="true" ht="17.1" hidden="false" customHeight="true" outlineLevel="0" collapsed="false">
      <c r="A456" s="202" t="s">
        <v>326</v>
      </c>
      <c r="B456" s="25" t="s">
        <v>26</v>
      </c>
      <c r="C456" s="71" t="n">
        <v>34</v>
      </c>
      <c r="D456" s="71" t="n">
        <v>25.8</v>
      </c>
      <c r="E456" s="71" t="n">
        <v>31.93</v>
      </c>
      <c r="F456" s="71" t="n">
        <v>45</v>
      </c>
      <c r="G456" s="71" t="n">
        <v>60</v>
      </c>
      <c r="H456" s="71" t="n">
        <v>60</v>
      </c>
      <c r="I456" s="71" t="n">
        <v>80</v>
      </c>
      <c r="J456" s="71" t="n">
        <v>80</v>
      </c>
      <c r="K456" s="71" t="n">
        <v>80</v>
      </c>
      <c r="L456" s="114" t="n">
        <v>90</v>
      </c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</row>
    <row r="457" s="18" customFormat="true" ht="45.75" hidden="false" customHeight="true" outlineLevel="0" collapsed="false">
      <c r="A457" s="205" t="s">
        <v>327</v>
      </c>
      <c r="B457" s="39" t="s">
        <v>26</v>
      </c>
      <c r="C457" s="71" t="n">
        <v>26.96</v>
      </c>
      <c r="D457" s="71" t="n">
        <v>59.4</v>
      </c>
      <c r="E457" s="71" t="n">
        <v>59.4</v>
      </c>
      <c r="F457" s="71" t="n">
        <v>60</v>
      </c>
      <c r="G457" s="71" t="n">
        <v>65</v>
      </c>
      <c r="H457" s="71" t="n">
        <v>65</v>
      </c>
      <c r="I457" s="71" t="n">
        <v>70</v>
      </c>
      <c r="J457" s="71" t="n">
        <v>70</v>
      </c>
      <c r="K457" s="71" t="n">
        <v>80</v>
      </c>
      <c r="L457" s="114" t="n">
        <v>90</v>
      </c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</row>
    <row r="458" s="210" customFormat="true" ht="21" hidden="false" customHeight="true" outlineLevel="0" collapsed="false">
      <c r="A458" s="208" t="s">
        <v>328</v>
      </c>
      <c r="B458" s="208"/>
      <c r="C458" s="208"/>
      <c r="D458" s="208"/>
      <c r="E458" s="208"/>
      <c r="F458" s="208"/>
      <c r="G458" s="208"/>
      <c r="H458" s="208"/>
      <c r="I458" s="208"/>
      <c r="J458" s="208"/>
      <c r="K458" s="208"/>
      <c r="L458" s="208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09"/>
      <c r="Y458" s="209"/>
      <c r="Z458" s="209"/>
      <c r="IV458" s="18"/>
    </row>
    <row r="459" s="157" customFormat="true" ht="25.5" hidden="false" customHeight="false" outlineLevel="0" collapsed="false">
      <c r="A459" s="180" t="s">
        <v>329</v>
      </c>
      <c r="B459" s="74" t="s">
        <v>330</v>
      </c>
      <c r="C459" s="211" t="s">
        <v>331</v>
      </c>
      <c r="D459" s="211" t="s">
        <v>332</v>
      </c>
      <c r="E459" s="212" t="s">
        <v>333</v>
      </c>
      <c r="F459" s="212" t="s">
        <v>334</v>
      </c>
      <c r="G459" s="213" t="n">
        <v>307000</v>
      </c>
      <c r="H459" s="213" t="n">
        <v>300000</v>
      </c>
      <c r="I459" s="213" t="n">
        <v>295000</v>
      </c>
      <c r="J459" s="213" t="n">
        <v>290000</v>
      </c>
      <c r="K459" s="213" t="n">
        <v>287000</v>
      </c>
      <c r="L459" s="213" t="n">
        <v>287000</v>
      </c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IV459" s="18"/>
    </row>
    <row r="460" s="210" customFormat="true" ht="21" hidden="false" customHeight="true" outlineLevel="0" collapsed="false">
      <c r="A460" s="208" t="s">
        <v>335</v>
      </c>
      <c r="B460" s="208"/>
      <c r="C460" s="208"/>
      <c r="D460" s="208"/>
      <c r="E460" s="208"/>
      <c r="F460" s="208"/>
      <c r="G460" s="208"/>
      <c r="H460" s="208"/>
      <c r="I460" s="208"/>
      <c r="J460" s="208"/>
      <c r="K460" s="208"/>
      <c r="L460" s="208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09"/>
      <c r="Y460" s="209"/>
      <c r="Z460" s="209"/>
      <c r="IV460" s="18"/>
    </row>
    <row r="461" s="217" customFormat="true" ht="21" hidden="false" customHeight="true" outlineLevel="0" collapsed="false">
      <c r="A461" s="180" t="s">
        <v>336</v>
      </c>
      <c r="B461" s="74" t="s">
        <v>337</v>
      </c>
      <c r="C461" s="214" t="n">
        <v>1697000</v>
      </c>
      <c r="D461" s="214" t="n">
        <v>1697000</v>
      </c>
      <c r="E461" s="215" t="n">
        <v>1697000</v>
      </c>
      <c r="F461" s="215" t="n">
        <v>1697000</v>
      </c>
      <c r="G461" s="215" t="n">
        <v>1697000</v>
      </c>
      <c r="H461" s="215" t="n">
        <v>1697000</v>
      </c>
      <c r="I461" s="215" t="n">
        <v>1697000</v>
      </c>
      <c r="J461" s="215" t="n">
        <v>1697000</v>
      </c>
      <c r="K461" s="215" t="n">
        <v>1697000</v>
      </c>
      <c r="L461" s="215" t="n">
        <v>1697000</v>
      </c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IV461" s="18"/>
    </row>
    <row r="462" s="217" customFormat="true" ht="21" hidden="false" customHeight="true" outlineLevel="0" collapsed="false">
      <c r="A462" s="180" t="s">
        <v>149</v>
      </c>
      <c r="B462" s="74"/>
      <c r="C462" s="214"/>
      <c r="D462" s="214"/>
      <c r="E462" s="215"/>
      <c r="F462" s="215"/>
      <c r="G462" s="215"/>
      <c r="H462" s="215"/>
      <c r="I462" s="215"/>
      <c r="J462" s="215"/>
      <c r="K462" s="215"/>
      <c r="L462" s="215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IV462" s="18"/>
    </row>
    <row r="463" s="217" customFormat="true" ht="12.75" hidden="false" customHeight="false" outlineLevel="0" collapsed="false">
      <c r="A463" s="218" t="s">
        <v>338</v>
      </c>
      <c r="B463" s="74" t="s">
        <v>337</v>
      </c>
      <c r="C463" s="214" t="n">
        <f aca="false">C461-C464-C471-C476</f>
        <v>1641602</v>
      </c>
      <c r="D463" s="214" t="n">
        <f aca="false">D461-D464-D471-D476</f>
        <v>1639782</v>
      </c>
      <c r="E463" s="215" t="n">
        <f aca="false">E461-E464</f>
        <v>1654354</v>
      </c>
      <c r="F463" s="215" t="n">
        <f aca="false">F461-F464</f>
        <v>1654085</v>
      </c>
      <c r="G463" s="215" t="n">
        <f aca="false">G461-G464</f>
        <v>1654085</v>
      </c>
      <c r="H463" s="215" t="n">
        <f aca="false">H461-H464</f>
        <v>1654065</v>
      </c>
      <c r="I463" s="215" t="n">
        <f aca="false">I461-I464</f>
        <v>1654085</v>
      </c>
      <c r="J463" s="215" t="n">
        <f aca="false">J461-J464</f>
        <v>1654065</v>
      </c>
      <c r="K463" s="215" t="n">
        <f aca="false">K461-K464</f>
        <v>1654085</v>
      </c>
      <c r="L463" s="215" t="n">
        <f aca="false">L461-L464</f>
        <v>1654065</v>
      </c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IV463" s="18"/>
    </row>
    <row r="464" s="217" customFormat="true" ht="12.75" hidden="false" customHeight="false" outlineLevel="0" collapsed="false">
      <c r="A464" s="218" t="s">
        <v>339</v>
      </c>
      <c r="B464" s="74" t="s">
        <v>337</v>
      </c>
      <c r="C464" s="214" t="n">
        <f aca="false">C465+C468</f>
        <v>40985</v>
      </c>
      <c r="D464" s="214" t="n">
        <f aca="false">D465+D468</f>
        <v>42808</v>
      </c>
      <c r="E464" s="215" t="n">
        <f aca="false">E465+E468</f>
        <v>42646</v>
      </c>
      <c r="F464" s="215" t="n">
        <f aca="false">F465+F468</f>
        <v>42915</v>
      </c>
      <c r="G464" s="215" t="n">
        <f aca="false">G465+G468</f>
        <v>42915</v>
      </c>
      <c r="H464" s="215" t="n">
        <f aca="false">H465+H468</f>
        <v>42935</v>
      </c>
      <c r="I464" s="215" t="n">
        <f aca="false">I465+I468</f>
        <v>42915</v>
      </c>
      <c r="J464" s="215" t="n">
        <f aca="false">J465+J468</f>
        <v>42935</v>
      </c>
      <c r="K464" s="215" t="n">
        <f aca="false">K465+K468</f>
        <v>42915</v>
      </c>
      <c r="L464" s="215" t="n">
        <f aca="false">L465+L468</f>
        <v>42935</v>
      </c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IV464" s="18"/>
    </row>
    <row r="465" s="217" customFormat="true" ht="19.35" hidden="false" customHeight="true" outlineLevel="0" collapsed="false">
      <c r="A465" s="219" t="s">
        <v>340</v>
      </c>
      <c r="B465" s="74" t="s">
        <v>337</v>
      </c>
      <c r="C465" s="214" t="n">
        <f aca="false">C466+C467</f>
        <v>17025</v>
      </c>
      <c r="D465" s="214" t="n">
        <f aca="false">D466+D467</f>
        <v>17374</v>
      </c>
      <c r="E465" s="215" t="n">
        <f aca="false">E466+E467</f>
        <v>17806</v>
      </c>
      <c r="F465" s="215" t="n">
        <f aca="false">F466+F467</f>
        <v>18065</v>
      </c>
      <c r="G465" s="215" t="n">
        <f aca="false">G466+G467</f>
        <v>18065</v>
      </c>
      <c r="H465" s="215" t="n">
        <f aca="false">H466+H467</f>
        <v>18065</v>
      </c>
      <c r="I465" s="215" t="n">
        <f aca="false">I466+I467</f>
        <v>18065</v>
      </c>
      <c r="J465" s="215" t="n">
        <f aca="false">J466+J467</f>
        <v>18065</v>
      </c>
      <c r="K465" s="215" t="n">
        <f aca="false">K466+K467</f>
        <v>18065</v>
      </c>
      <c r="L465" s="215" t="n">
        <f aca="false">L466+L467</f>
        <v>18065</v>
      </c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IV465" s="18"/>
    </row>
    <row r="466" s="157" customFormat="true" ht="17.85" hidden="false" customHeight="true" outlineLevel="0" collapsed="false">
      <c r="A466" s="220" t="s">
        <v>341</v>
      </c>
      <c r="B466" s="74" t="s">
        <v>337</v>
      </c>
      <c r="C466" s="214" t="n">
        <v>13245</v>
      </c>
      <c r="D466" s="214" t="n">
        <v>13257</v>
      </c>
      <c r="E466" s="215" t="n">
        <v>13040</v>
      </c>
      <c r="F466" s="215" t="n">
        <v>13000</v>
      </c>
      <c r="G466" s="215" t="n">
        <v>13000</v>
      </c>
      <c r="H466" s="215" t="n">
        <v>13000</v>
      </c>
      <c r="I466" s="215" t="n">
        <v>13000</v>
      </c>
      <c r="J466" s="215" t="n">
        <v>13000</v>
      </c>
      <c r="K466" s="215" t="n">
        <v>13000</v>
      </c>
      <c r="L466" s="215" t="n">
        <v>13000</v>
      </c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IV466" s="18"/>
    </row>
    <row r="467" s="157" customFormat="true" ht="17.1" hidden="false" customHeight="true" outlineLevel="0" collapsed="false">
      <c r="A467" s="220" t="s">
        <v>342</v>
      </c>
      <c r="B467" s="74" t="s">
        <v>337</v>
      </c>
      <c r="C467" s="214" t="n">
        <v>3780</v>
      </c>
      <c r="D467" s="214" t="n">
        <v>4117</v>
      </c>
      <c r="E467" s="215" t="n">
        <v>4766</v>
      </c>
      <c r="F467" s="215" t="n">
        <v>5065</v>
      </c>
      <c r="G467" s="215" t="n">
        <v>5065</v>
      </c>
      <c r="H467" s="215" t="n">
        <v>5065</v>
      </c>
      <c r="I467" s="215" t="n">
        <v>5065</v>
      </c>
      <c r="J467" s="215" t="n">
        <v>5065</v>
      </c>
      <c r="K467" s="215" t="n">
        <v>5065</v>
      </c>
      <c r="L467" s="215" t="n">
        <v>5065</v>
      </c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IV467" s="18"/>
    </row>
    <row r="468" s="157" customFormat="true" ht="19.35" hidden="false" customHeight="true" outlineLevel="0" collapsed="false">
      <c r="A468" s="219" t="s">
        <v>343</v>
      </c>
      <c r="B468" s="74" t="s">
        <v>337</v>
      </c>
      <c r="C468" s="214" t="n">
        <f aca="false">C469+C470</f>
        <v>23960</v>
      </c>
      <c r="D468" s="214" t="n">
        <f aca="false">D469+D470</f>
        <v>25434</v>
      </c>
      <c r="E468" s="215" t="n">
        <f aca="false">E469+E470</f>
        <v>24840</v>
      </c>
      <c r="F468" s="215" t="n">
        <f aca="false">F469+F470</f>
        <v>24850</v>
      </c>
      <c r="G468" s="215" t="n">
        <f aca="false">G469+G470</f>
        <v>24850</v>
      </c>
      <c r="H468" s="215" t="n">
        <f aca="false">H469+H470</f>
        <v>24870</v>
      </c>
      <c r="I468" s="215" t="n">
        <f aca="false">I469+I470</f>
        <v>24850</v>
      </c>
      <c r="J468" s="215" t="n">
        <f aca="false">J469+J470</f>
        <v>24870</v>
      </c>
      <c r="K468" s="215" t="n">
        <f aca="false">K469+K470</f>
        <v>24850</v>
      </c>
      <c r="L468" s="215" t="n">
        <f aca="false">L469+L470</f>
        <v>24870</v>
      </c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IV468" s="18"/>
    </row>
    <row r="469" s="157" customFormat="true" ht="17.85" hidden="false" customHeight="true" outlineLevel="0" collapsed="false">
      <c r="A469" s="220" t="s">
        <v>344</v>
      </c>
      <c r="B469" s="74" t="s">
        <v>337</v>
      </c>
      <c r="C469" s="214" t="n">
        <v>23160</v>
      </c>
      <c r="D469" s="214" t="n">
        <v>23162</v>
      </c>
      <c r="E469" s="215" t="n">
        <v>22525</v>
      </c>
      <c r="F469" s="215" t="n">
        <v>22530</v>
      </c>
      <c r="G469" s="215" t="n">
        <v>22530</v>
      </c>
      <c r="H469" s="215" t="n">
        <v>22540</v>
      </c>
      <c r="I469" s="215" t="n">
        <v>22530</v>
      </c>
      <c r="J469" s="215" t="n">
        <v>22540</v>
      </c>
      <c r="K469" s="215" t="n">
        <v>22530</v>
      </c>
      <c r="L469" s="215" t="n">
        <v>22530</v>
      </c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IV469" s="18"/>
    </row>
    <row r="470" s="157" customFormat="true" ht="17.1" hidden="false" customHeight="true" outlineLevel="0" collapsed="false">
      <c r="A470" s="220" t="s">
        <v>342</v>
      </c>
      <c r="B470" s="74" t="s">
        <v>337</v>
      </c>
      <c r="C470" s="214" t="n">
        <v>800</v>
      </c>
      <c r="D470" s="214" t="n">
        <v>2272</v>
      </c>
      <c r="E470" s="215" t="n">
        <v>2315</v>
      </c>
      <c r="F470" s="215" t="n">
        <v>2320</v>
      </c>
      <c r="G470" s="215" t="n">
        <v>2320</v>
      </c>
      <c r="H470" s="215" t="n">
        <v>2330</v>
      </c>
      <c r="I470" s="215" t="n">
        <v>2320</v>
      </c>
      <c r="J470" s="215" t="n">
        <v>2330</v>
      </c>
      <c r="K470" s="215" t="n">
        <v>2320</v>
      </c>
      <c r="L470" s="215" t="n">
        <v>2340</v>
      </c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IV470" s="18"/>
    </row>
    <row r="471" s="157" customFormat="true" ht="12.75" hidden="false" customHeight="false" outlineLevel="0" collapsed="false">
      <c r="A471" s="180" t="s">
        <v>345</v>
      </c>
      <c r="B471" s="74" t="s">
        <v>337</v>
      </c>
      <c r="C471" s="214" t="n">
        <v>13</v>
      </c>
      <c r="D471" s="214" t="n">
        <v>10</v>
      </c>
      <c r="E471" s="214" t="n">
        <v>0.2</v>
      </c>
      <c r="F471" s="215" t="n">
        <v>0.3</v>
      </c>
      <c r="G471" s="215" t="n">
        <v>0.3</v>
      </c>
      <c r="H471" s="215" t="n">
        <v>0.5</v>
      </c>
      <c r="I471" s="215" t="n">
        <v>0.3</v>
      </c>
      <c r="J471" s="215" t="n">
        <v>0.5</v>
      </c>
      <c r="K471" s="215" t="n">
        <v>0.3</v>
      </c>
      <c r="L471" s="215" t="n">
        <v>0.5</v>
      </c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IV471" s="18"/>
    </row>
    <row r="472" s="157" customFormat="true" ht="21" hidden="false" customHeight="true" outlineLevel="0" collapsed="false">
      <c r="A472" s="180" t="s">
        <v>149</v>
      </c>
      <c r="B472" s="74"/>
      <c r="C472" s="214"/>
      <c r="D472" s="214"/>
      <c r="E472" s="221"/>
      <c r="F472" s="221"/>
      <c r="G472" s="222"/>
      <c r="H472" s="222"/>
      <c r="I472" s="222"/>
      <c r="J472" s="222"/>
      <c r="K472" s="222"/>
      <c r="L472" s="222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IV472" s="18"/>
    </row>
    <row r="473" s="157" customFormat="true" ht="19.35" hidden="false" customHeight="true" outlineLevel="0" collapsed="false">
      <c r="A473" s="223" t="s">
        <v>346</v>
      </c>
      <c r="B473" s="74" t="s">
        <v>337</v>
      </c>
      <c r="C473" s="214" t="n">
        <v>13</v>
      </c>
      <c r="D473" s="214" t="n">
        <v>10</v>
      </c>
      <c r="E473" s="214" t="n">
        <v>0.2</v>
      </c>
      <c r="F473" s="215" t="n">
        <v>0.3</v>
      </c>
      <c r="G473" s="215" t="n">
        <v>0.3</v>
      </c>
      <c r="H473" s="215" t="n">
        <v>0.5</v>
      </c>
      <c r="I473" s="215" t="n">
        <v>0.3</v>
      </c>
      <c r="J473" s="215" t="n">
        <v>0.51</v>
      </c>
      <c r="K473" s="215" t="n">
        <v>0.3</v>
      </c>
      <c r="L473" s="215" t="n">
        <v>0.51</v>
      </c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IV473" s="18"/>
    </row>
    <row r="474" s="157" customFormat="true" ht="19.35" hidden="false" customHeight="true" outlineLevel="0" collapsed="false">
      <c r="A474" s="223" t="s">
        <v>347</v>
      </c>
      <c r="B474" s="74" t="s">
        <v>337</v>
      </c>
      <c r="C474" s="214" t="n">
        <v>0</v>
      </c>
      <c r="D474" s="214" t="n">
        <v>0</v>
      </c>
      <c r="E474" s="214" t="n">
        <v>0</v>
      </c>
      <c r="F474" s="215" t="n">
        <v>0</v>
      </c>
      <c r="G474" s="215" t="n">
        <v>0</v>
      </c>
      <c r="H474" s="215" t="n">
        <v>0</v>
      </c>
      <c r="I474" s="215" t="n">
        <v>0</v>
      </c>
      <c r="J474" s="215" t="n">
        <v>0</v>
      </c>
      <c r="K474" s="215" t="n">
        <v>0</v>
      </c>
      <c r="L474" s="215" t="n">
        <v>0</v>
      </c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IV474" s="18"/>
    </row>
    <row r="475" s="157" customFormat="true" ht="25.5" hidden="false" customHeight="false" outlineLevel="0" collapsed="false">
      <c r="A475" s="180" t="s">
        <v>348</v>
      </c>
      <c r="B475" s="74" t="s">
        <v>337</v>
      </c>
      <c r="C475" s="224" t="n">
        <v>0</v>
      </c>
      <c r="D475" s="224" t="n">
        <v>0</v>
      </c>
      <c r="E475" s="224" t="n">
        <v>0</v>
      </c>
      <c r="F475" s="224" t="n">
        <v>0</v>
      </c>
      <c r="G475" s="225" t="n">
        <v>0</v>
      </c>
      <c r="H475" s="225" t="n">
        <v>0</v>
      </c>
      <c r="I475" s="225" t="n">
        <v>0</v>
      </c>
      <c r="J475" s="225" t="n">
        <v>0</v>
      </c>
      <c r="K475" s="225" t="n">
        <v>0</v>
      </c>
      <c r="L475" s="225" t="n">
        <v>0</v>
      </c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IV475" s="18"/>
    </row>
    <row r="476" s="157" customFormat="true" ht="21" hidden="false" customHeight="true" outlineLevel="0" collapsed="false">
      <c r="A476" s="180" t="s">
        <v>349</v>
      </c>
      <c r="B476" s="74" t="s">
        <v>337</v>
      </c>
      <c r="C476" s="214" t="n">
        <f aca="false">C478</f>
        <v>14400</v>
      </c>
      <c r="D476" s="214" t="n">
        <f aca="false">D478</f>
        <v>14400</v>
      </c>
      <c r="E476" s="214" t="n">
        <f aca="false">E478</f>
        <v>14400</v>
      </c>
      <c r="F476" s="214" t="n">
        <f aca="false">F478</f>
        <v>14400</v>
      </c>
      <c r="G476" s="214" t="n">
        <f aca="false">G478</f>
        <v>14400</v>
      </c>
      <c r="H476" s="214" t="n">
        <f aca="false">H478</f>
        <v>14400</v>
      </c>
      <c r="I476" s="214" t="n">
        <f aca="false">I478</f>
        <v>14400</v>
      </c>
      <c r="J476" s="214" t="n">
        <f aca="false">J478</f>
        <v>14400</v>
      </c>
      <c r="K476" s="214" t="n">
        <f aca="false">K478</f>
        <v>14400</v>
      </c>
      <c r="L476" s="214" t="n">
        <f aca="false">L478</f>
        <v>14400</v>
      </c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IV476" s="18"/>
    </row>
    <row r="477" s="157" customFormat="true" ht="21" hidden="false" customHeight="true" outlineLevel="0" collapsed="false">
      <c r="A477" s="180" t="s">
        <v>350</v>
      </c>
      <c r="B477" s="74"/>
      <c r="C477" s="214"/>
      <c r="D477" s="214"/>
      <c r="E477" s="221"/>
      <c r="F477" s="221"/>
      <c r="G477" s="222"/>
      <c r="H477" s="222"/>
      <c r="I477" s="222"/>
      <c r="J477" s="222"/>
      <c r="K477" s="222"/>
      <c r="L477" s="222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IV477" s="18"/>
    </row>
    <row r="478" s="157" customFormat="true" ht="17.85" hidden="false" customHeight="true" outlineLevel="0" collapsed="false">
      <c r="A478" s="223" t="s">
        <v>351</v>
      </c>
      <c r="B478" s="74" t="s">
        <v>337</v>
      </c>
      <c r="C478" s="214" t="n">
        <v>14400</v>
      </c>
      <c r="D478" s="214" t="n">
        <v>14400</v>
      </c>
      <c r="E478" s="214" t="n">
        <v>14400</v>
      </c>
      <c r="F478" s="214" t="n">
        <v>14400</v>
      </c>
      <c r="G478" s="214" t="n">
        <v>14400</v>
      </c>
      <c r="H478" s="214" t="n">
        <v>14400</v>
      </c>
      <c r="I478" s="214" t="n">
        <v>14400</v>
      </c>
      <c r="J478" s="214" t="n">
        <v>14400</v>
      </c>
      <c r="K478" s="214" t="n">
        <v>14400</v>
      </c>
      <c r="L478" s="214" t="n">
        <v>14400</v>
      </c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IV478" s="18"/>
    </row>
    <row r="479" s="157" customFormat="true" ht="29.1" hidden="false" customHeight="true" outlineLevel="0" collapsed="false">
      <c r="A479" s="180" t="s">
        <v>352</v>
      </c>
      <c r="B479" s="74" t="s">
        <v>353</v>
      </c>
      <c r="C479" s="226" t="n">
        <v>11.7</v>
      </c>
      <c r="D479" s="226" t="n">
        <v>1</v>
      </c>
      <c r="E479" s="226" t="n">
        <v>0.02</v>
      </c>
      <c r="F479" s="226" t="n">
        <v>0.03</v>
      </c>
      <c r="G479" s="226" t="n">
        <v>0.05</v>
      </c>
      <c r="H479" s="226" t="n">
        <v>0.05</v>
      </c>
      <c r="I479" s="226" t="n">
        <v>0.05</v>
      </c>
      <c r="J479" s="226" t="n">
        <v>0.05</v>
      </c>
      <c r="K479" s="226" t="n">
        <v>0.05</v>
      </c>
      <c r="L479" s="227" t="n">
        <v>0.05</v>
      </c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IV479" s="18"/>
    </row>
    <row r="480" s="157" customFormat="true" ht="29.85" hidden="false" customHeight="true" outlineLevel="0" collapsed="false">
      <c r="A480" s="180" t="s">
        <v>354</v>
      </c>
      <c r="B480" s="74" t="s">
        <v>355</v>
      </c>
      <c r="C480" s="226" t="n">
        <v>0</v>
      </c>
      <c r="D480" s="226" t="n">
        <v>0</v>
      </c>
      <c r="E480" s="226" t="n">
        <v>0.01</v>
      </c>
      <c r="F480" s="226" t="n">
        <v>0.01</v>
      </c>
      <c r="G480" s="226" t="n">
        <v>0.01</v>
      </c>
      <c r="H480" s="226" t="n">
        <v>0.01</v>
      </c>
      <c r="I480" s="226" t="n">
        <v>0.01</v>
      </c>
      <c r="J480" s="226" t="n">
        <v>0.09</v>
      </c>
      <c r="K480" s="226" t="n">
        <v>0.01</v>
      </c>
      <c r="L480" s="227" t="n">
        <v>0.09</v>
      </c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IV480" s="18"/>
    </row>
    <row r="481" s="157" customFormat="true" ht="21" hidden="false" customHeight="true" outlineLevel="0" collapsed="false">
      <c r="A481" s="180" t="s">
        <v>356</v>
      </c>
      <c r="B481" s="74" t="s">
        <v>355</v>
      </c>
      <c r="C481" s="226" t="n">
        <v>0</v>
      </c>
      <c r="D481" s="226" t="n">
        <v>0</v>
      </c>
      <c r="E481" s="226" t="n">
        <v>0</v>
      </c>
      <c r="F481" s="226" t="n">
        <v>0</v>
      </c>
      <c r="G481" s="226" t="n">
        <v>0</v>
      </c>
      <c r="H481" s="226" t="n">
        <v>0</v>
      </c>
      <c r="I481" s="226" t="n">
        <v>0</v>
      </c>
      <c r="J481" s="226" t="n">
        <v>0</v>
      </c>
      <c r="K481" s="226" t="n">
        <v>0</v>
      </c>
      <c r="L481" s="227" t="n">
        <v>0</v>
      </c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IV481" s="18"/>
    </row>
    <row r="482" s="157" customFormat="true" ht="41.1" hidden="false" customHeight="true" outlineLevel="0" collapsed="false">
      <c r="A482" s="180" t="s">
        <v>357</v>
      </c>
      <c r="B482" s="74" t="s">
        <v>26</v>
      </c>
      <c r="C482" s="226" t="n">
        <v>0.95</v>
      </c>
      <c r="D482" s="226" t="n">
        <v>1</v>
      </c>
      <c r="E482" s="226" t="n">
        <v>5.6</v>
      </c>
      <c r="F482" s="226" t="n">
        <v>6</v>
      </c>
      <c r="G482" s="226" t="n">
        <v>6.3</v>
      </c>
      <c r="H482" s="226" t="n">
        <v>6.3</v>
      </c>
      <c r="I482" s="226" t="n">
        <v>6.6</v>
      </c>
      <c r="J482" s="226" t="n">
        <v>6.6</v>
      </c>
      <c r="K482" s="226" t="n">
        <v>6.9</v>
      </c>
      <c r="L482" s="227" t="n">
        <v>6.9</v>
      </c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IV482" s="18"/>
    </row>
    <row r="483" s="157" customFormat="true" ht="57.4" hidden="false" customHeight="true" outlineLevel="0" collapsed="false">
      <c r="A483" s="180" t="s">
        <v>358</v>
      </c>
      <c r="B483" s="74" t="s">
        <v>359</v>
      </c>
      <c r="C483" s="226" t="n">
        <v>19</v>
      </c>
      <c r="D483" s="226" t="n">
        <v>19</v>
      </c>
      <c r="E483" s="226" t="n">
        <v>19</v>
      </c>
      <c r="F483" s="226" t="n">
        <v>19</v>
      </c>
      <c r="G483" s="226" t="n">
        <v>18</v>
      </c>
      <c r="H483" s="226" t="n">
        <v>18</v>
      </c>
      <c r="I483" s="226" t="n">
        <v>18</v>
      </c>
      <c r="J483" s="226" t="n">
        <v>18</v>
      </c>
      <c r="K483" s="226" t="n">
        <v>18</v>
      </c>
      <c r="L483" s="227" t="n">
        <v>18</v>
      </c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IV483" s="18"/>
    </row>
    <row r="484" s="229" customFormat="true" ht="21" hidden="false" customHeight="true" outlineLevel="0" collapsed="false">
      <c r="A484" s="208" t="s">
        <v>360</v>
      </c>
      <c r="B484" s="208"/>
      <c r="C484" s="208"/>
      <c r="D484" s="208"/>
      <c r="E484" s="208"/>
      <c r="F484" s="208"/>
      <c r="G484" s="208"/>
      <c r="H484" s="208"/>
      <c r="I484" s="208"/>
      <c r="J484" s="208"/>
      <c r="K484" s="208"/>
      <c r="L484" s="20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IV484" s="18"/>
    </row>
    <row r="485" s="157" customFormat="true" ht="19.9" hidden="false" customHeight="true" outlineLevel="0" collapsed="false">
      <c r="A485" s="42" t="s">
        <v>361</v>
      </c>
      <c r="B485" s="75" t="s">
        <v>166</v>
      </c>
      <c r="C485" s="230" t="n">
        <v>4.715</v>
      </c>
      <c r="D485" s="230" t="n">
        <v>3.977</v>
      </c>
      <c r="E485" s="230" t="n">
        <v>3.846</v>
      </c>
      <c r="F485" s="231" t="n">
        <v>3.76</v>
      </c>
      <c r="G485" s="232" t="n">
        <v>3.76</v>
      </c>
      <c r="H485" s="232" t="n">
        <v>3.76</v>
      </c>
      <c r="I485" s="232" t="n">
        <v>3.76</v>
      </c>
      <c r="J485" s="232" t="n">
        <v>3.76</v>
      </c>
      <c r="K485" s="232" t="n">
        <v>3.76</v>
      </c>
      <c r="L485" s="232" t="n">
        <v>3.76</v>
      </c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IV485" s="18"/>
    </row>
    <row r="486" s="157" customFormat="true" ht="17.1" hidden="false" customHeight="true" outlineLevel="0" collapsed="false">
      <c r="A486" s="42" t="s">
        <v>149</v>
      </c>
      <c r="B486" s="75"/>
      <c r="C486" s="230"/>
      <c r="D486" s="230"/>
      <c r="E486" s="230"/>
      <c r="F486" s="231"/>
      <c r="G486" s="232"/>
      <c r="H486" s="232"/>
      <c r="I486" s="232"/>
      <c r="J486" s="232"/>
      <c r="K486" s="232"/>
      <c r="L486" s="232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IV486" s="18"/>
    </row>
    <row r="487" s="157" customFormat="true" ht="17.1" hidden="false" customHeight="true" outlineLevel="0" collapsed="false">
      <c r="A487" s="79" t="s">
        <v>362</v>
      </c>
      <c r="B487" s="75" t="s">
        <v>166</v>
      </c>
      <c r="C487" s="233" t="n">
        <v>2.6</v>
      </c>
      <c r="D487" s="233" t="n">
        <v>2.47</v>
      </c>
      <c r="E487" s="234" t="n">
        <v>2.362</v>
      </c>
      <c r="F487" s="231" t="n">
        <v>2.29</v>
      </c>
      <c r="G487" s="232" t="n">
        <v>2.29</v>
      </c>
      <c r="H487" s="232" t="n">
        <v>2.29</v>
      </c>
      <c r="I487" s="232" t="n">
        <v>2.29</v>
      </c>
      <c r="J487" s="232" t="n">
        <v>2.29</v>
      </c>
      <c r="K487" s="232" t="n">
        <v>2.29</v>
      </c>
      <c r="L487" s="232" t="n">
        <v>2.29</v>
      </c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IV487" s="18"/>
    </row>
    <row r="488" s="157" customFormat="true" ht="17.1" hidden="false" customHeight="true" outlineLevel="0" collapsed="false">
      <c r="A488" s="235" t="s">
        <v>363</v>
      </c>
      <c r="B488" s="236" t="s">
        <v>166</v>
      </c>
      <c r="C488" s="237" t="n">
        <v>2.1</v>
      </c>
      <c r="D488" s="237" t="n">
        <v>1.5</v>
      </c>
      <c r="E488" s="234" t="n">
        <v>1.484</v>
      </c>
      <c r="F488" s="231" t="n">
        <v>1.469</v>
      </c>
      <c r="G488" s="232" t="n">
        <v>1.469</v>
      </c>
      <c r="H488" s="232" t="n">
        <v>1.469</v>
      </c>
      <c r="I488" s="232" t="n">
        <v>1.469</v>
      </c>
      <c r="J488" s="232" t="n">
        <v>1.469</v>
      </c>
      <c r="K488" s="232" t="n">
        <v>1.469</v>
      </c>
      <c r="L488" s="232" t="n">
        <v>1.469</v>
      </c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IV488" s="18"/>
    </row>
    <row r="489" s="157" customFormat="true" ht="17.1" hidden="false" customHeight="true" outlineLevel="0" collapsed="false">
      <c r="A489" s="180" t="s">
        <v>364</v>
      </c>
      <c r="B489" s="75" t="s">
        <v>365</v>
      </c>
      <c r="C489" s="233" t="n">
        <v>1.5</v>
      </c>
      <c r="D489" s="233" t="n">
        <v>3.3</v>
      </c>
      <c r="E489" s="232" t="n">
        <v>0</v>
      </c>
      <c r="F489" s="231" t="n">
        <f aca="false">10/3760*1000</f>
        <v>2.65957446808511</v>
      </c>
      <c r="G489" s="232" t="n">
        <v>2.66</v>
      </c>
      <c r="H489" s="232" t="n">
        <v>5.3</v>
      </c>
      <c r="I489" s="232" t="n">
        <v>2.8</v>
      </c>
      <c r="J489" s="232" t="n">
        <v>5.5</v>
      </c>
      <c r="K489" s="232" t="n">
        <v>2.9</v>
      </c>
      <c r="L489" s="232" t="n">
        <v>6</v>
      </c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IV489" s="18"/>
    </row>
    <row r="490" s="69" customFormat="true" ht="21" hidden="false" customHeight="true" outlineLevel="0" collapsed="false">
      <c r="A490" s="195" t="s">
        <v>366</v>
      </c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IV490" s="18"/>
    </row>
    <row r="491" s="165" customFormat="true" ht="15" hidden="false" customHeight="false" outlineLevel="0" collapsed="false">
      <c r="A491" s="238" t="s">
        <v>367</v>
      </c>
      <c r="B491" s="212" t="s">
        <v>198</v>
      </c>
      <c r="C491" s="239" t="n">
        <f aca="false">89154500/4752</f>
        <v>18761.4688552189</v>
      </c>
      <c r="D491" s="239" t="n">
        <f aca="false">103418368/3977</f>
        <v>26004.1156650742</v>
      </c>
      <c r="E491" s="240" t="n">
        <f aca="false">146200180/3846</f>
        <v>38013.5673426937</v>
      </c>
      <c r="F491" s="240" t="n">
        <f aca="false">126087270/3759</f>
        <v>33542.7693535515</v>
      </c>
      <c r="G491" s="240" t="n">
        <f aca="false">(24837+77755)/G485</f>
        <v>27285.1063829787</v>
      </c>
      <c r="H491" s="240" t="n">
        <v>30000</v>
      </c>
      <c r="I491" s="240" t="n">
        <f aca="false">(25754+80496)/I485</f>
        <v>28257.9787234043</v>
      </c>
      <c r="J491" s="240" t="n">
        <v>32000</v>
      </c>
      <c r="K491" s="240" t="n">
        <v>31000</v>
      </c>
      <c r="L491" s="240" t="n">
        <v>34000</v>
      </c>
    </row>
    <row r="492" s="157" customFormat="true" ht="15" hidden="false" customHeight="false" outlineLevel="0" collapsed="false">
      <c r="A492" s="180" t="s">
        <v>368</v>
      </c>
      <c r="B492" s="74" t="s">
        <v>193</v>
      </c>
      <c r="C492" s="241" t="s">
        <v>369</v>
      </c>
      <c r="D492" s="241" t="s">
        <v>370</v>
      </c>
      <c r="E492" s="240" t="n">
        <v>42</v>
      </c>
      <c r="F492" s="240" t="n">
        <v>43</v>
      </c>
      <c r="G492" s="240" t="n">
        <v>43</v>
      </c>
      <c r="H492" s="240" t="n">
        <v>43</v>
      </c>
      <c r="I492" s="240" t="n">
        <v>43</v>
      </c>
      <c r="J492" s="240" t="n">
        <v>43</v>
      </c>
      <c r="K492" s="240" t="n">
        <v>43</v>
      </c>
      <c r="L492" s="240" t="n">
        <v>43</v>
      </c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IV492" s="18"/>
    </row>
    <row r="493" s="157" customFormat="true" ht="15" hidden="false" customHeight="false" outlineLevel="0" collapsed="false">
      <c r="A493" s="180" t="s">
        <v>371</v>
      </c>
      <c r="B493" s="74" t="s">
        <v>193</v>
      </c>
      <c r="C493" s="241" t="s">
        <v>372</v>
      </c>
      <c r="D493" s="241" t="s">
        <v>373</v>
      </c>
      <c r="E493" s="240" t="n">
        <v>35</v>
      </c>
      <c r="F493" s="240" t="n">
        <v>36</v>
      </c>
      <c r="G493" s="240" t="n">
        <v>36</v>
      </c>
      <c r="H493" s="240" t="n">
        <v>36</v>
      </c>
      <c r="I493" s="240" t="n">
        <v>36</v>
      </c>
      <c r="J493" s="240" t="n">
        <v>36</v>
      </c>
      <c r="K493" s="240" t="n">
        <v>36</v>
      </c>
      <c r="L493" s="240" t="n">
        <v>36</v>
      </c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IV493" s="18"/>
    </row>
    <row r="494" s="243" customFormat="true" ht="15" hidden="false" customHeight="false" outlineLevel="0" collapsed="false">
      <c r="A494" s="180" t="s">
        <v>374</v>
      </c>
      <c r="B494" s="74" t="s">
        <v>330</v>
      </c>
      <c r="C494" s="241" t="s">
        <v>375</v>
      </c>
      <c r="D494" s="241" t="s">
        <v>376</v>
      </c>
      <c r="E494" s="240" t="n">
        <v>16871</v>
      </c>
      <c r="F494" s="240" t="n">
        <v>16900</v>
      </c>
      <c r="G494" s="240" t="n">
        <v>16900</v>
      </c>
      <c r="H494" s="240" t="n">
        <v>17630</v>
      </c>
      <c r="I494" s="240" t="n">
        <v>16900</v>
      </c>
      <c r="J494" s="240" t="n">
        <v>17630</v>
      </c>
      <c r="K494" s="240" t="n">
        <v>16900</v>
      </c>
      <c r="L494" s="240" t="n">
        <v>17630</v>
      </c>
      <c r="M494" s="242"/>
      <c r="N494" s="242"/>
      <c r="O494" s="242"/>
      <c r="P494" s="242"/>
      <c r="Q494" s="242"/>
      <c r="R494" s="242"/>
      <c r="S494" s="242"/>
      <c r="T494" s="242"/>
      <c r="U494" s="242"/>
      <c r="V494" s="242"/>
      <c r="W494" s="242"/>
      <c r="X494" s="242"/>
      <c r="Y494" s="242"/>
      <c r="Z494" s="242"/>
      <c r="IV494" s="18"/>
    </row>
    <row r="495" s="157" customFormat="true" ht="21" hidden="false" customHeight="true" outlineLevel="0" collapsed="false">
      <c r="A495" s="208" t="s">
        <v>377</v>
      </c>
      <c r="B495" s="208"/>
      <c r="C495" s="208"/>
      <c r="D495" s="208"/>
      <c r="E495" s="208"/>
      <c r="F495" s="208"/>
      <c r="G495" s="208"/>
      <c r="H495" s="208"/>
      <c r="I495" s="208"/>
      <c r="J495" s="208"/>
      <c r="K495" s="208"/>
      <c r="L495" s="208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IV495" s="18"/>
    </row>
    <row r="496" s="157" customFormat="true" ht="25.5" hidden="false" customHeight="false" outlineLevel="0" collapsed="false">
      <c r="A496" s="180" t="s">
        <v>378</v>
      </c>
      <c r="B496" s="74" t="s">
        <v>314</v>
      </c>
      <c r="C496" s="244" t="s">
        <v>379</v>
      </c>
      <c r="D496" s="244" t="s">
        <v>379</v>
      </c>
      <c r="E496" s="244" t="s">
        <v>379</v>
      </c>
      <c r="F496" s="244" t="s">
        <v>379</v>
      </c>
      <c r="G496" s="244" t="s">
        <v>379</v>
      </c>
      <c r="H496" s="244" t="s">
        <v>379</v>
      </c>
      <c r="I496" s="244" t="s">
        <v>379</v>
      </c>
      <c r="J496" s="244" t="s">
        <v>379</v>
      </c>
      <c r="K496" s="244" t="s">
        <v>379</v>
      </c>
      <c r="L496" s="244" t="s">
        <v>379</v>
      </c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IV496" s="18"/>
    </row>
    <row r="497" s="157" customFormat="true" ht="21" hidden="false" customHeight="true" outlineLevel="0" collapsed="false">
      <c r="A497" s="180" t="s">
        <v>380</v>
      </c>
      <c r="B497" s="74" t="s">
        <v>381</v>
      </c>
      <c r="C497" s="244" t="s">
        <v>382</v>
      </c>
      <c r="D497" s="244" t="s">
        <v>383</v>
      </c>
      <c r="E497" s="90" t="n">
        <v>35</v>
      </c>
      <c r="F497" s="244" t="s">
        <v>384</v>
      </c>
      <c r="G497" s="244" t="s">
        <v>384</v>
      </c>
      <c r="H497" s="244" t="s">
        <v>384</v>
      </c>
      <c r="I497" s="244" t="s">
        <v>384</v>
      </c>
      <c r="J497" s="244" t="s">
        <v>384</v>
      </c>
      <c r="K497" s="244" t="s">
        <v>384</v>
      </c>
      <c r="L497" s="245" t="s">
        <v>384</v>
      </c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IV497" s="18"/>
    </row>
    <row r="498" s="157" customFormat="true" ht="16.35" hidden="false" customHeight="true" outlineLevel="0" collapsed="false">
      <c r="A498" s="223" t="s">
        <v>135</v>
      </c>
      <c r="B498" s="74"/>
      <c r="C498" s="246"/>
      <c r="D498" s="244"/>
      <c r="E498" s="247"/>
      <c r="F498" s="244"/>
      <c r="G498" s="244"/>
      <c r="H498" s="244"/>
      <c r="I498" s="244"/>
      <c r="J498" s="244"/>
      <c r="K498" s="244"/>
      <c r="L498" s="248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IV498" s="18"/>
    </row>
    <row r="499" s="157" customFormat="true" ht="16.35" hidden="false" customHeight="true" outlineLevel="0" collapsed="false">
      <c r="A499" s="249" t="s">
        <v>385</v>
      </c>
      <c r="B499" s="74" t="s">
        <v>381</v>
      </c>
      <c r="C499" s="246"/>
      <c r="D499" s="244" t="s">
        <v>386</v>
      </c>
      <c r="E499" s="90"/>
      <c r="F499" s="244"/>
      <c r="G499" s="244"/>
      <c r="H499" s="244"/>
      <c r="I499" s="244"/>
      <c r="J499" s="244"/>
      <c r="K499" s="244"/>
      <c r="L499" s="248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IV499" s="18"/>
    </row>
    <row r="500" s="157" customFormat="true" ht="15.6" hidden="false" customHeight="true" outlineLevel="0" collapsed="false">
      <c r="A500" s="249" t="s">
        <v>387</v>
      </c>
      <c r="B500" s="74" t="s">
        <v>381</v>
      </c>
      <c r="C500" s="246" t="s">
        <v>382</v>
      </c>
      <c r="D500" s="244" t="s">
        <v>388</v>
      </c>
      <c r="E500" s="90" t="n">
        <v>35</v>
      </c>
      <c r="F500" s="244" t="s">
        <v>384</v>
      </c>
      <c r="G500" s="244" t="s">
        <v>384</v>
      </c>
      <c r="H500" s="244" t="s">
        <v>384</v>
      </c>
      <c r="I500" s="244" t="s">
        <v>384</v>
      </c>
      <c r="J500" s="244" t="s">
        <v>384</v>
      </c>
      <c r="K500" s="244" t="s">
        <v>384</v>
      </c>
      <c r="L500" s="245" t="s">
        <v>384</v>
      </c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IV500" s="18"/>
    </row>
    <row r="501" s="157" customFormat="true" ht="16.35" hidden="false" customHeight="true" outlineLevel="0" collapsed="false">
      <c r="A501" s="180" t="s">
        <v>389</v>
      </c>
      <c r="B501" s="74" t="s">
        <v>381</v>
      </c>
      <c r="C501" s="246" t="s">
        <v>390</v>
      </c>
      <c r="D501" s="244" t="s">
        <v>391</v>
      </c>
      <c r="E501" s="90" t="n">
        <v>9.1</v>
      </c>
      <c r="F501" s="244" t="s">
        <v>392</v>
      </c>
      <c r="G501" s="244" t="s">
        <v>392</v>
      </c>
      <c r="H501" s="244" t="s">
        <v>392</v>
      </c>
      <c r="I501" s="244" t="s">
        <v>392</v>
      </c>
      <c r="J501" s="244" t="s">
        <v>392</v>
      </c>
      <c r="K501" s="244" t="s">
        <v>392</v>
      </c>
      <c r="L501" s="244" t="s">
        <v>393</v>
      </c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IV501" s="18"/>
    </row>
    <row r="502" s="157" customFormat="true" ht="19.35" hidden="false" customHeight="true" outlineLevel="0" collapsed="false">
      <c r="A502" s="180" t="s">
        <v>394</v>
      </c>
      <c r="B502" s="74" t="s">
        <v>196</v>
      </c>
      <c r="C502" s="246" t="s">
        <v>395</v>
      </c>
      <c r="D502" s="244" t="s">
        <v>373</v>
      </c>
      <c r="E502" s="250" t="s">
        <v>119</v>
      </c>
      <c r="F502" s="244" t="s">
        <v>396</v>
      </c>
      <c r="G502" s="244" t="s">
        <v>395</v>
      </c>
      <c r="H502" s="244" t="s">
        <v>397</v>
      </c>
      <c r="I502" s="244" t="s">
        <v>384</v>
      </c>
      <c r="J502" s="244" t="s">
        <v>398</v>
      </c>
      <c r="K502" s="244" t="s">
        <v>373</v>
      </c>
      <c r="L502" s="248" t="n">
        <v>70</v>
      </c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IV502" s="18"/>
    </row>
    <row r="503" s="157" customFormat="true" ht="54" hidden="false" customHeight="true" outlineLevel="0" collapsed="false">
      <c r="A503" s="180" t="s">
        <v>399</v>
      </c>
      <c r="B503" s="74" t="s">
        <v>26</v>
      </c>
      <c r="C503" s="251" t="s">
        <v>400</v>
      </c>
      <c r="D503" s="252" t="s">
        <v>401</v>
      </c>
      <c r="E503" s="252" t="s">
        <v>402</v>
      </c>
      <c r="F503" s="252" t="s">
        <v>402</v>
      </c>
      <c r="G503" s="252" t="s">
        <v>403</v>
      </c>
      <c r="H503" s="252" t="s">
        <v>403</v>
      </c>
      <c r="I503" s="252" t="s">
        <v>395</v>
      </c>
      <c r="J503" s="252" t="s">
        <v>395</v>
      </c>
      <c r="K503" s="252" t="s">
        <v>395</v>
      </c>
      <c r="L503" s="114" t="n">
        <v>40</v>
      </c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IV503" s="18"/>
    </row>
    <row r="504" s="157" customFormat="true" ht="32.1" hidden="false" customHeight="true" outlineLevel="0" collapsed="false">
      <c r="A504" s="180" t="s">
        <v>404</v>
      </c>
      <c r="B504" s="74" t="s">
        <v>26</v>
      </c>
      <c r="C504" s="251" t="s">
        <v>400</v>
      </c>
      <c r="D504" s="252" t="s">
        <v>405</v>
      </c>
      <c r="E504" s="252" t="s">
        <v>405</v>
      </c>
      <c r="F504" s="252" t="s">
        <v>406</v>
      </c>
      <c r="G504" s="252" t="s">
        <v>407</v>
      </c>
      <c r="H504" s="252" t="s">
        <v>407</v>
      </c>
      <c r="I504" s="252" t="s">
        <v>408</v>
      </c>
      <c r="J504" s="252" t="s">
        <v>408</v>
      </c>
      <c r="K504" s="252" t="s">
        <v>409</v>
      </c>
      <c r="L504" s="114" t="n">
        <v>98</v>
      </c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IV504" s="18"/>
    </row>
    <row r="505" s="157" customFormat="true" ht="28.35" hidden="false" customHeight="true" outlineLevel="0" collapsed="false">
      <c r="A505" s="180" t="s">
        <v>410</v>
      </c>
      <c r="B505" s="74" t="s">
        <v>411</v>
      </c>
      <c r="C505" s="251" t="s">
        <v>400</v>
      </c>
      <c r="D505" s="252" t="s">
        <v>402</v>
      </c>
      <c r="E505" s="252" t="s">
        <v>412</v>
      </c>
      <c r="F505" s="252" t="s">
        <v>412</v>
      </c>
      <c r="G505" s="252" t="s">
        <v>412</v>
      </c>
      <c r="H505" s="252" t="s">
        <v>412</v>
      </c>
      <c r="I505" s="252" t="s">
        <v>412</v>
      </c>
      <c r="J505" s="252" t="s">
        <v>412</v>
      </c>
      <c r="K505" s="252" t="s">
        <v>412</v>
      </c>
      <c r="L505" s="114" t="n">
        <v>21</v>
      </c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IV505" s="18"/>
    </row>
    <row r="506" s="157" customFormat="true" ht="30.6" hidden="false" customHeight="true" outlineLevel="0" collapsed="false">
      <c r="A506" s="180" t="s">
        <v>413</v>
      </c>
      <c r="B506" s="74" t="s">
        <v>198</v>
      </c>
      <c r="C506" s="251" t="s">
        <v>400</v>
      </c>
      <c r="D506" s="252" t="s">
        <v>414</v>
      </c>
      <c r="E506" s="252" t="s">
        <v>415</v>
      </c>
      <c r="F506" s="252" t="s">
        <v>416</v>
      </c>
      <c r="G506" s="252" t="s">
        <v>417</v>
      </c>
      <c r="H506" s="252" t="s">
        <v>417</v>
      </c>
      <c r="I506" s="252" t="s">
        <v>417</v>
      </c>
      <c r="J506" s="252" t="s">
        <v>417</v>
      </c>
      <c r="K506" s="252" t="s">
        <v>418</v>
      </c>
      <c r="L506" s="114" t="n">
        <v>1550</v>
      </c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IV506" s="18"/>
    </row>
    <row r="507" s="258" customFormat="true" ht="21" hidden="false" customHeight="true" outlineLevel="0" collapsed="false">
      <c r="A507" s="253"/>
      <c r="B507" s="254"/>
      <c r="C507" s="255"/>
      <c r="D507" s="255"/>
      <c r="E507" s="255"/>
      <c r="F507" s="255"/>
      <c r="G507" s="255"/>
      <c r="H507" s="255"/>
      <c r="I507" s="255"/>
      <c r="J507" s="255"/>
      <c r="K507" s="255"/>
      <c r="L507" s="256"/>
      <c r="M507" s="257"/>
      <c r="N507" s="257"/>
      <c r="O507" s="257"/>
      <c r="P507" s="257"/>
      <c r="Q507" s="257"/>
      <c r="R507" s="257"/>
      <c r="S507" s="257"/>
      <c r="T507" s="257"/>
      <c r="U507" s="257"/>
      <c r="V507" s="257"/>
      <c r="W507" s="257"/>
      <c r="X507" s="257"/>
      <c r="Y507" s="257"/>
      <c r="Z507" s="257"/>
      <c r="IV507" s="0"/>
    </row>
    <row r="508" s="264" customFormat="true" ht="15.75" hidden="false" customHeight="false" outlineLevel="0" collapsed="false">
      <c r="A508" s="259"/>
      <c r="B508" s="260"/>
      <c r="C508" s="261"/>
      <c r="D508" s="261"/>
      <c r="E508" s="261"/>
      <c r="F508" s="261"/>
      <c r="G508" s="261"/>
      <c r="H508" s="262"/>
      <c r="I508" s="262"/>
      <c r="J508" s="262"/>
      <c r="K508" s="262"/>
      <c r="L508" s="262"/>
      <c r="M508" s="263"/>
      <c r="N508" s="263"/>
      <c r="O508" s="263"/>
      <c r="P508" s="263"/>
      <c r="Q508" s="263"/>
      <c r="R508" s="263"/>
      <c r="S508" s="263"/>
      <c r="T508" s="263"/>
      <c r="U508" s="263"/>
      <c r="V508" s="263"/>
      <c r="W508" s="263"/>
      <c r="X508" s="263"/>
      <c r="Y508" s="263"/>
      <c r="Z508" s="263"/>
      <c r="IV508" s="0"/>
    </row>
    <row r="509" customFormat="false" ht="15.75" hidden="false" customHeight="false" outlineLevel="0" collapsed="false">
      <c r="B509" s="260"/>
      <c r="C509" s="261"/>
      <c r="D509" s="261"/>
      <c r="E509" s="261"/>
      <c r="F509" s="261"/>
      <c r="G509" s="261"/>
      <c r="H509" s="265"/>
      <c r="I509" s="265"/>
      <c r="J509" s="265"/>
      <c r="K509" s="265"/>
      <c r="L509" s="265"/>
    </row>
    <row r="510" customFormat="false" ht="15.75" hidden="false" customHeight="false" outlineLevel="0" collapsed="false">
      <c r="B510" s="260"/>
      <c r="C510" s="261"/>
      <c r="D510" s="261"/>
      <c r="E510" s="261"/>
      <c r="F510" s="261"/>
      <c r="G510" s="261"/>
      <c r="H510" s="265"/>
      <c r="I510" s="265"/>
      <c r="J510" s="265"/>
      <c r="K510" s="265"/>
      <c r="L510" s="265"/>
    </row>
    <row r="511" customFormat="false" ht="15.75" hidden="false" customHeight="false" outlineLevel="0" collapsed="false">
      <c r="B511" s="260"/>
      <c r="C511" s="261"/>
      <c r="D511" s="261"/>
      <c r="E511" s="261"/>
      <c r="F511" s="261"/>
      <c r="G511" s="261"/>
      <c r="H511" s="265"/>
      <c r="I511" s="265"/>
      <c r="J511" s="265"/>
      <c r="K511" s="265"/>
      <c r="L511" s="265"/>
    </row>
    <row r="512" customFormat="false" ht="15.75" hidden="false" customHeight="false" outlineLevel="0" collapsed="false">
      <c r="B512" s="260"/>
      <c r="C512" s="261"/>
      <c r="D512" s="261"/>
      <c r="E512" s="261"/>
      <c r="F512" s="261"/>
      <c r="G512" s="261"/>
      <c r="H512" s="265"/>
      <c r="I512" s="265"/>
      <c r="J512" s="265"/>
      <c r="K512" s="265"/>
      <c r="L512" s="265"/>
    </row>
    <row r="513" customFormat="false" ht="15.75" hidden="false" customHeight="false" outlineLevel="0" collapsed="false">
      <c r="B513" s="260"/>
      <c r="C513" s="261"/>
      <c r="D513" s="261"/>
      <c r="E513" s="261"/>
      <c r="F513" s="261"/>
      <c r="G513" s="261"/>
      <c r="H513" s="265"/>
      <c r="I513" s="265"/>
      <c r="J513" s="265"/>
      <c r="K513" s="265"/>
      <c r="L513" s="265"/>
    </row>
    <row r="514" customFormat="false" ht="15.75" hidden="false" customHeight="false" outlineLevel="0" collapsed="false">
      <c r="B514" s="260"/>
      <c r="C514" s="261"/>
      <c r="D514" s="261"/>
      <c r="E514" s="261"/>
      <c r="F514" s="261"/>
      <c r="G514" s="261"/>
      <c r="H514" s="265"/>
      <c r="I514" s="265"/>
      <c r="J514" s="265"/>
      <c r="K514" s="265"/>
      <c r="L514" s="265"/>
    </row>
    <row r="515" customFormat="false" ht="15.75" hidden="false" customHeight="false" outlineLevel="0" collapsed="false">
      <c r="B515" s="260"/>
      <c r="C515" s="261"/>
      <c r="D515" s="261"/>
      <c r="E515" s="261"/>
      <c r="F515" s="261"/>
      <c r="G515" s="261"/>
      <c r="H515" s="265"/>
      <c r="I515" s="265"/>
      <c r="J515" s="265"/>
      <c r="K515" s="265"/>
      <c r="L515" s="265"/>
    </row>
    <row r="516" customFormat="false" ht="15.75" hidden="false" customHeight="false" outlineLevel="0" collapsed="false">
      <c r="B516" s="260"/>
      <c r="C516" s="261"/>
      <c r="D516" s="261"/>
      <c r="E516" s="261"/>
      <c r="F516" s="261"/>
      <c r="G516" s="261"/>
      <c r="H516" s="265"/>
      <c r="I516" s="265"/>
      <c r="J516" s="265"/>
      <c r="K516" s="265"/>
      <c r="L516" s="265"/>
    </row>
    <row r="517" customFormat="false" ht="15.75" hidden="false" customHeight="false" outlineLevel="0" collapsed="false">
      <c r="B517" s="260"/>
      <c r="C517" s="261"/>
      <c r="D517" s="261"/>
      <c r="E517" s="261"/>
      <c r="F517" s="261"/>
      <c r="G517" s="261"/>
      <c r="H517" s="265"/>
      <c r="I517" s="265"/>
      <c r="J517" s="265"/>
      <c r="K517" s="265"/>
      <c r="L517" s="265"/>
    </row>
    <row r="518" customFormat="false" ht="15.75" hidden="false" customHeight="false" outlineLevel="0" collapsed="false">
      <c r="B518" s="260"/>
      <c r="C518" s="261"/>
      <c r="D518" s="261"/>
      <c r="E518" s="261"/>
      <c r="F518" s="261"/>
      <c r="G518" s="261"/>
      <c r="H518" s="265"/>
      <c r="I518" s="265"/>
      <c r="J518" s="265"/>
      <c r="K518" s="265"/>
      <c r="L518" s="265"/>
    </row>
    <row r="519" customFormat="false" ht="15.75" hidden="false" customHeight="false" outlineLevel="0" collapsed="false">
      <c r="B519" s="260"/>
      <c r="C519" s="261"/>
      <c r="D519" s="261"/>
      <c r="E519" s="261"/>
      <c r="F519" s="261"/>
      <c r="G519" s="261"/>
      <c r="H519" s="265"/>
      <c r="I519" s="265"/>
      <c r="J519" s="265"/>
      <c r="K519" s="265"/>
      <c r="L519" s="265"/>
    </row>
    <row r="520" customFormat="false" ht="15.75" hidden="false" customHeight="false" outlineLevel="0" collapsed="false">
      <c r="B520" s="260"/>
      <c r="C520" s="261"/>
      <c r="D520" s="261"/>
      <c r="E520" s="261"/>
      <c r="F520" s="261"/>
      <c r="G520" s="261"/>
      <c r="H520" s="265"/>
      <c r="I520" s="265"/>
      <c r="J520" s="265"/>
      <c r="K520" s="265"/>
      <c r="L520" s="265"/>
    </row>
    <row r="521" customFormat="false" ht="15.75" hidden="false" customHeight="false" outlineLevel="0" collapsed="false">
      <c r="B521" s="260"/>
      <c r="C521" s="261"/>
      <c r="D521" s="261"/>
      <c r="E521" s="261"/>
      <c r="F521" s="261"/>
      <c r="G521" s="261"/>
      <c r="H521" s="265"/>
      <c r="I521" s="265"/>
      <c r="J521" s="265"/>
      <c r="K521" s="265"/>
      <c r="L521" s="265"/>
    </row>
    <row r="522" customFormat="false" ht="15.75" hidden="false" customHeight="false" outlineLevel="0" collapsed="false">
      <c r="B522" s="260"/>
      <c r="C522" s="261"/>
      <c r="D522" s="261"/>
      <c r="E522" s="261"/>
      <c r="F522" s="261"/>
      <c r="G522" s="261"/>
      <c r="H522" s="265"/>
      <c r="I522" s="265"/>
      <c r="J522" s="265"/>
      <c r="K522" s="265"/>
      <c r="L522" s="265"/>
    </row>
    <row r="523" customFormat="false" ht="15.75" hidden="false" customHeight="false" outlineLevel="0" collapsed="false">
      <c r="B523" s="260"/>
      <c r="C523" s="261"/>
      <c r="D523" s="261"/>
      <c r="E523" s="261"/>
      <c r="F523" s="261"/>
      <c r="G523" s="261"/>
      <c r="H523" s="265"/>
      <c r="I523" s="265"/>
      <c r="J523" s="265"/>
      <c r="K523" s="265"/>
      <c r="L523" s="265"/>
    </row>
    <row r="524" customFormat="false" ht="15.75" hidden="false" customHeight="false" outlineLevel="0" collapsed="false">
      <c r="B524" s="260"/>
      <c r="C524" s="261"/>
      <c r="D524" s="261"/>
      <c r="E524" s="261"/>
      <c r="F524" s="261"/>
      <c r="G524" s="261"/>
      <c r="H524" s="265"/>
      <c r="I524" s="265"/>
      <c r="J524" s="265"/>
      <c r="K524" s="265"/>
      <c r="L524" s="265"/>
    </row>
    <row r="525" customFormat="false" ht="15.75" hidden="false" customHeight="false" outlineLevel="0" collapsed="false">
      <c r="B525" s="260"/>
      <c r="C525" s="261"/>
      <c r="D525" s="261"/>
      <c r="E525" s="261"/>
      <c r="F525" s="261"/>
      <c r="G525" s="261"/>
      <c r="H525" s="265"/>
      <c r="I525" s="265"/>
      <c r="J525" s="265"/>
      <c r="K525" s="265"/>
      <c r="L525" s="265"/>
    </row>
    <row r="526" customFormat="false" ht="15.75" hidden="false" customHeight="false" outlineLevel="0" collapsed="false">
      <c r="B526" s="260"/>
      <c r="C526" s="261"/>
      <c r="D526" s="261"/>
      <c r="E526" s="261"/>
      <c r="F526" s="261"/>
      <c r="G526" s="261"/>
      <c r="H526" s="265"/>
      <c r="I526" s="265"/>
      <c r="J526" s="265"/>
      <c r="K526" s="265"/>
      <c r="L526" s="265"/>
    </row>
    <row r="527" customFormat="false" ht="15.75" hidden="false" customHeight="false" outlineLevel="0" collapsed="false">
      <c r="B527" s="260"/>
      <c r="C527" s="261"/>
      <c r="D527" s="261"/>
      <c r="E527" s="261"/>
      <c r="F527" s="261"/>
      <c r="G527" s="261"/>
      <c r="H527" s="265"/>
      <c r="I527" s="265"/>
      <c r="J527" s="265"/>
      <c r="K527" s="265"/>
      <c r="L527" s="265"/>
    </row>
    <row r="528" customFormat="false" ht="15.75" hidden="false" customHeight="false" outlineLevel="0" collapsed="false">
      <c r="B528" s="260"/>
      <c r="C528" s="261"/>
      <c r="D528" s="261"/>
      <c r="E528" s="261"/>
      <c r="F528" s="261"/>
      <c r="G528" s="261"/>
      <c r="H528" s="265"/>
      <c r="I528" s="265"/>
      <c r="J528" s="265"/>
      <c r="K528" s="265"/>
      <c r="L528" s="265"/>
    </row>
    <row r="529" customFormat="false" ht="15.75" hidden="false" customHeight="false" outlineLevel="0" collapsed="false">
      <c r="B529" s="260"/>
      <c r="C529" s="261"/>
      <c r="D529" s="261"/>
      <c r="E529" s="261"/>
      <c r="F529" s="261"/>
      <c r="G529" s="261"/>
      <c r="H529" s="265"/>
      <c r="I529" s="265"/>
      <c r="J529" s="265"/>
      <c r="K529" s="265"/>
      <c r="L529" s="265"/>
    </row>
    <row r="530" customFormat="false" ht="15.75" hidden="false" customHeight="false" outlineLevel="0" collapsed="false">
      <c r="B530" s="260"/>
      <c r="C530" s="261"/>
      <c r="D530" s="261"/>
      <c r="E530" s="261"/>
      <c r="F530" s="261"/>
      <c r="G530" s="261"/>
      <c r="H530" s="265"/>
      <c r="I530" s="265"/>
      <c r="J530" s="265"/>
      <c r="K530" s="265"/>
      <c r="L530" s="265"/>
    </row>
    <row r="531" customFormat="false" ht="15.75" hidden="false" customHeight="false" outlineLevel="0" collapsed="false">
      <c r="B531" s="260"/>
      <c r="C531" s="261"/>
      <c r="D531" s="261"/>
      <c r="E531" s="261"/>
      <c r="F531" s="261"/>
      <c r="G531" s="261"/>
      <c r="H531" s="265"/>
      <c r="I531" s="265"/>
      <c r="J531" s="265"/>
      <c r="K531" s="265"/>
      <c r="L531" s="265"/>
    </row>
    <row r="532" customFormat="false" ht="15.75" hidden="false" customHeight="false" outlineLevel="0" collapsed="false">
      <c r="B532" s="260"/>
      <c r="C532" s="261"/>
      <c r="D532" s="261"/>
      <c r="E532" s="261"/>
      <c r="F532" s="261"/>
      <c r="G532" s="261"/>
      <c r="H532" s="265"/>
      <c r="I532" s="265"/>
      <c r="J532" s="265"/>
      <c r="K532" s="265"/>
      <c r="L532" s="265"/>
    </row>
    <row r="533" customFormat="false" ht="15.75" hidden="false" customHeight="false" outlineLevel="0" collapsed="false">
      <c r="B533" s="260"/>
      <c r="C533" s="261"/>
      <c r="D533" s="261"/>
      <c r="E533" s="261"/>
      <c r="F533" s="261"/>
      <c r="G533" s="261"/>
      <c r="H533" s="265"/>
      <c r="I533" s="265"/>
      <c r="J533" s="265"/>
      <c r="K533" s="265"/>
      <c r="L533" s="265"/>
    </row>
    <row r="534" customFormat="false" ht="15.75" hidden="false" customHeight="false" outlineLevel="0" collapsed="false">
      <c r="B534" s="260"/>
      <c r="C534" s="261"/>
      <c r="D534" s="261"/>
      <c r="E534" s="261"/>
      <c r="F534" s="261"/>
      <c r="G534" s="261"/>
      <c r="H534" s="265"/>
      <c r="I534" s="265"/>
      <c r="J534" s="265"/>
      <c r="K534" s="265"/>
      <c r="L534" s="265"/>
    </row>
    <row r="535" customFormat="false" ht="15.75" hidden="false" customHeight="false" outlineLevel="0" collapsed="false">
      <c r="B535" s="260"/>
      <c r="C535" s="261"/>
      <c r="D535" s="261"/>
      <c r="E535" s="261"/>
      <c r="F535" s="261"/>
      <c r="G535" s="261"/>
      <c r="H535" s="265"/>
      <c r="I535" s="265"/>
      <c r="J535" s="265"/>
      <c r="K535" s="265"/>
      <c r="L535" s="265"/>
    </row>
    <row r="536" customFormat="false" ht="15.75" hidden="false" customHeight="false" outlineLevel="0" collapsed="false">
      <c r="B536" s="260"/>
      <c r="C536" s="261"/>
      <c r="D536" s="261"/>
      <c r="E536" s="261"/>
      <c r="F536" s="261"/>
      <c r="G536" s="261"/>
      <c r="H536" s="265"/>
      <c r="I536" s="265"/>
      <c r="J536" s="265"/>
      <c r="K536" s="265"/>
      <c r="L536" s="265"/>
    </row>
    <row r="537" customFormat="false" ht="15.75" hidden="false" customHeight="false" outlineLevel="0" collapsed="false">
      <c r="B537" s="260"/>
      <c r="C537" s="261"/>
      <c r="D537" s="261"/>
      <c r="E537" s="261"/>
      <c r="F537" s="261"/>
      <c r="G537" s="261"/>
      <c r="H537" s="265"/>
      <c r="I537" s="265"/>
      <c r="J537" s="265"/>
      <c r="K537" s="265"/>
      <c r="L537" s="265"/>
    </row>
    <row r="538" customFormat="false" ht="15.75" hidden="false" customHeight="false" outlineLevel="0" collapsed="false">
      <c r="B538" s="260"/>
      <c r="C538" s="261"/>
      <c r="D538" s="261"/>
      <c r="E538" s="261"/>
      <c r="F538" s="261"/>
      <c r="G538" s="261"/>
      <c r="H538" s="265"/>
      <c r="I538" s="265"/>
      <c r="J538" s="265"/>
      <c r="K538" s="265"/>
      <c r="L538" s="265"/>
    </row>
    <row r="539" customFormat="false" ht="15.75" hidden="false" customHeight="false" outlineLevel="0" collapsed="false">
      <c r="B539" s="260"/>
      <c r="C539" s="261"/>
      <c r="D539" s="261"/>
      <c r="E539" s="261"/>
      <c r="F539" s="261"/>
      <c r="G539" s="261"/>
      <c r="H539" s="265"/>
      <c r="I539" s="265"/>
      <c r="J539" s="265"/>
      <c r="K539" s="265"/>
      <c r="L539" s="265"/>
    </row>
    <row r="540" customFormat="false" ht="15.75" hidden="false" customHeight="false" outlineLevel="0" collapsed="false">
      <c r="B540" s="260"/>
      <c r="C540" s="261"/>
      <c r="D540" s="261"/>
      <c r="E540" s="261"/>
      <c r="F540" s="261"/>
      <c r="G540" s="261"/>
      <c r="H540" s="265"/>
      <c r="I540" s="265"/>
      <c r="J540" s="265"/>
      <c r="K540" s="265"/>
      <c r="L540" s="265"/>
    </row>
    <row r="541" customFormat="false" ht="15.75" hidden="false" customHeight="false" outlineLevel="0" collapsed="false">
      <c r="B541" s="260"/>
      <c r="C541" s="261"/>
      <c r="D541" s="261"/>
      <c r="E541" s="261"/>
      <c r="F541" s="261"/>
      <c r="G541" s="261"/>
      <c r="H541" s="265"/>
      <c r="I541" s="265"/>
      <c r="J541" s="265"/>
      <c r="K541" s="265"/>
      <c r="L541" s="265"/>
    </row>
    <row r="542" customFormat="false" ht="15.75" hidden="false" customHeight="false" outlineLevel="0" collapsed="false">
      <c r="B542" s="260"/>
      <c r="C542" s="261"/>
      <c r="D542" s="261"/>
      <c r="E542" s="261"/>
      <c r="F542" s="261"/>
      <c r="G542" s="261"/>
      <c r="H542" s="265"/>
      <c r="I542" s="265"/>
      <c r="J542" s="265"/>
      <c r="K542" s="265"/>
      <c r="L542" s="265"/>
    </row>
    <row r="543" customFormat="false" ht="15.75" hidden="false" customHeight="false" outlineLevel="0" collapsed="false">
      <c r="B543" s="260"/>
      <c r="C543" s="261"/>
      <c r="D543" s="261"/>
      <c r="E543" s="261"/>
      <c r="F543" s="261"/>
      <c r="G543" s="261"/>
      <c r="H543" s="265"/>
      <c r="I543" s="265"/>
      <c r="J543" s="265"/>
      <c r="K543" s="265"/>
      <c r="L543" s="265"/>
    </row>
    <row r="544" customFormat="false" ht="15.75" hidden="false" customHeight="false" outlineLevel="0" collapsed="false">
      <c r="B544" s="260"/>
      <c r="C544" s="261"/>
      <c r="D544" s="261"/>
      <c r="E544" s="261"/>
      <c r="F544" s="261"/>
      <c r="G544" s="261"/>
      <c r="H544" s="265"/>
      <c r="I544" s="265"/>
      <c r="J544" s="265"/>
      <c r="K544" s="265"/>
      <c r="L544" s="265"/>
    </row>
    <row r="545" customFormat="false" ht="15.75" hidden="false" customHeight="false" outlineLevel="0" collapsed="false">
      <c r="B545" s="260"/>
      <c r="C545" s="261"/>
      <c r="D545" s="261"/>
      <c r="E545" s="261"/>
      <c r="F545" s="261"/>
      <c r="G545" s="261"/>
      <c r="H545" s="265"/>
      <c r="I545" s="265"/>
      <c r="J545" s="265"/>
      <c r="K545" s="265"/>
      <c r="L545" s="265"/>
    </row>
    <row r="546" customFormat="false" ht="15.75" hidden="false" customHeight="false" outlineLevel="0" collapsed="false">
      <c r="B546" s="260"/>
      <c r="C546" s="261"/>
      <c r="D546" s="261"/>
      <c r="E546" s="261"/>
      <c r="F546" s="261"/>
      <c r="G546" s="261"/>
      <c r="H546" s="265"/>
      <c r="I546" s="265"/>
      <c r="J546" s="265"/>
      <c r="K546" s="265"/>
      <c r="L546" s="265"/>
    </row>
    <row r="547" customFormat="false" ht="15.75" hidden="false" customHeight="false" outlineLevel="0" collapsed="false">
      <c r="B547" s="260"/>
      <c r="C547" s="261"/>
      <c r="D547" s="261"/>
      <c r="E547" s="261"/>
      <c r="F547" s="261"/>
      <c r="G547" s="261"/>
      <c r="H547" s="265"/>
      <c r="I547" s="265"/>
      <c r="J547" s="265"/>
      <c r="K547" s="265"/>
      <c r="L547" s="265"/>
    </row>
    <row r="548" customFormat="false" ht="15.75" hidden="false" customHeight="false" outlineLevel="0" collapsed="false">
      <c r="B548" s="260"/>
      <c r="C548" s="261"/>
      <c r="D548" s="261"/>
      <c r="E548" s="261"/>
      <c r="F548" s="261"/>
      <c r="G548" s="261"/>
      <c r="H548" s="265"/>
      <c r="I548" s="265"/>
      <c r="J548" s="265"/>
      <c r="K548" s="265"/>
      <c r="L548" s="265"/>
    </row>
    <row r="549" customFormat="false" ht="15.75" hidden="false" customHeight="false" outlineLevel="0" collapsed="false">
      <c r="B549" s="260"/>
      <c r="C549" s="261"/>
      <c r="D549" s="261"/>
      <c r="E549" s="261"/>
      <c r="F549" s="261"/>
      <c r="G549" s="261"/>
      <c r="H549" s="265"/>
      <c r="I549" s="265"/>
      <c r="J549" s="265"/>
      <c r="K549" s="265"/>
      <c r="L549" s="265"/>
    </row>
    <row r="550" customFormat="false" ht="15.75" hidden="false" customHeight="false" outlineLevel="0" collapsed="false">
      <c r="B550" s="260"/>
      <c r="C550" s="261"/>
      <c r="D550" s="261"/>
      <c r="E550" s="261"/>
      <c r="F550" s="261"/>
      <c r="G550" s="261"/>
      <c r="H550" s="265"/>
      <c r="I550" s="265"/>
      <c r="J550" s="265"/>
      <c r="K550" s="265"/>
      <c r="L550" s="265"/>
    </row>
    <row r="551" customFormat="false" ht="15.75" hidden="false" customHeight="false" outlineLevel="0" collapsed="false">
      <c r="B551" s="260"/>
      <c r="C551" s="261"/>
      <c r="D551" s="261"/>
      <c r="E551" s="261"/>
      <c r="F551" s="261"/>
      <c r="G551" s="261"/>
      <c r="H551" s="265"/>
      <c r="I551" s="265"/>
      <c r="J551" s="265"/>
      <c r="K551" s="265"/>
      <c r="L551" s="265"/>
    </row>
    <row r="552" customFormat="false" ht="15.75" hidden="false" customHeight="false" outlineLevel="0" collapsed="false">
      <c r="B552" s="260"/>
      <c r="C552" s="261"/>
      <c r="D552" s="261"/>
      <c r="E552" s="261"/>
      <c r="F552" s="261"/>
      <c r="G552" s="261"/>
      <c r="H552" s="265"/>
      <c r="I552" s="265"/>
      <c r="J552" s="265"/>
      <c r="K552" s="265"/>
      <c r="L552" s="265"/>
    </row>
    <row r="553" customFormat="false" ht="15.75" hidden="false" customHeight="false" outlineLevel="0" collapsed="false">
      <c r="B553" s="260"/>
      <c r="C553" s="261"/>
      <c r="D553" s="261"/>
      <c r="E553" s="261"/>
      <c r="F553" s="261"/>
      <c r="G553" s="261"/>
      <c r="H553" s="265"/>
      <c r="I553" s="265"/>
      <c r="J553" s="265"/>
      <c r="K553" s="265"/>
      <c r="L553" s="265"/>
    </row>
    <row r="554" customFormat="false" ht="15.75" hidden="false" customHeight="false" outlineLevel="0" collapsed="false">
      <c r="B554" s="260"/>
      <c r="C554" s="261"/>
      <c r="D554" s="261"/>
      <c r="E554" s="261"/>
      <c r="F554" s="261"/>
      <c r="G554" s="261"/>
      <c r="H554" s="265"/>
      <c r="I554" s="265"/>
      <c r="J554" s="265"/>
      <c r="K554" s="265"/>
      <c r="L554" s="265"/>
    </row>
    <row r="555" customFormat="false" ht="15.75" hidden="false" customHeight="false" outlineLevel="0" collapsed="false">
      <c r="B555" s="260"/>
      <c r="C555" s="261"/>
      <c r="D555" s="261"/>
      <c r="E555" s="261"/>
      <c r="F555" s="261"/>
      <c r="G555" s="261"/>
      <c r="H555" s="265"/>
      <c r="I555" s="265"/>
      <c r="J555" s="265"/>
      <c r="K555" s="265"/>
      <c r="L555" s="265"/>
    </row>
    <row r="556" customFormat="false" ht="15.75" hidden="false" customHeight="false" outlineLevel="0" collapsed="false">
      <c r="B556" s="260"/>
      <c r="C556" s="261"/>
      <c r="D556" s="261"/>
      <c r="E556" s="261"/>
      <c r="F556" s="261"/>
      <c r="G556" s="261"/>
      <c r="H556" s="265"/>
      <c r="I556" s="265"/>
      <c r="J556" s="265"/>
      <c r="K556" s="265"/>
      <c r="L556" s="265"/>
    </row>
    <row r="557" customFormat="false" ht="15.75" hidden="false" customHeight="false" outlineLevel="0" collapsed="false">
      <c r="B557" s="260"/>
      <c r="C557" s="261"/>
      <c r="D557" s="261"/>
      <c r="E557" s="261"/>
      <c r="F557" s="261"/>
      <c r="G557" s="261"/>
      <c r="H557" s="265"/>
      <c r="I557" s="265"/>
      <c r="J557" s="265"/>
      <c r="K557" s="265"/>
      <c r="L557" s="265"/>
    </row>
    <row r="558" customFormat="false" ht="15.75" hidden="false" customHeight="false" outlineLevel="0" collapsed="false">
      <c r="B558" s="260"/>
      <c r="C558" s="261"/>
      <c r="D558" s="261"/>
      <c r="E558" s="261"/>
      <c r="F558" s="261"/>
      <c r="G558" s="261"/>
      <c r="H558" s="265"/>
      <c r="I558" s="265"/>
      <c r="J558" s="265"/>
      <c r="K558" s="265"/>
      <c r="L558" s="265"/>
    </row>
    <row r="559" customFormat="false" ht="15.75" hidden="false" customHeight="false" outlineLevel="0" collapsed="false">
      <c r="B559" s="260"/>
      <c r="C559" s="261"/>
      <c r="D559" s="261"/>
      <c r="E559" s="261"/>
      <c r="F559" s="261"/>
      <c r="G559" s="261"/>
      <c r="H559" s="265"/>
      <c r="I559" s="265"/>
      <c r="J559" s="265"/>
      <c r="K559" s="265"/>
      <c r="L559" s="265"/>
    </row>
    <row r="560" customFormat="false" ht="15.75" hidden="false" customHeight="false" outlineLevel="0" collapsed="false">
      <c r="B560" s="260"/>
      <c r="C560" s="261"/>
      <c r="D560" s="261"/>
      <c r="E560" s="261"/>
      <c r="F560" s="261"/>
      <c r="G560" s="261"/>
      <c r="H560" s="265"/>
      <c r="I560" s="265"/>
      <c r="J560" s="265"/>
      <c r="K560" s="265"/>
      <c r="L560" s="265"/>
    </row>
    <row r="561" customFormat="false" ht="15.75" hidden="false" customHeight="false" outlineLevel="0" collapsed="false">
      <c r="B561" s="260"/>
    </row>
    <row r="562" customFormat="false" ht="15.75" hidden="false" customHeight="false" outlineLevel="0" collapsed="false">
      <c r="B562" s="260"/>
    </row>
    <row r="563" customFormat="false" ht="15.75" hidden="false" customHeight="false" outlineLevel="0" collapsed="false">
      <c r="B563" s="260"/>
    </row>
    <row r="564" customFormat="false" ht="15.75" hidden="false" customHeight="false" outlineLevel="0" collapsed="false">
      <c r="B564" s="260"/>
    </row>
    <row r="565" customFormat="false" ht="15.75" hidden="false" customHeight="false" outlineLevel="0" collapsed="false">
      <c r="B565" s="260"/>
    </row>
    <row r="566" customFormat="false" ht="15.75" hidden="false" customHeight="false" outlineLevel="0" collapsed="false">
      <c r="B566" s="260"/>
    </row>
    <row r="567" customFormat="false" ht="15.75" hidden="false" customHeight="false" outlineLevel="0" collapsed="false">
      <c r="B567" s="260"/>
    </row>
    <row r="568" customFormat="false" ht="15.75" hidden="false" customHeight="false" outlineLevel="0" collapsed="false">
      <c r="B568" s="260"/>
    </row>
    <row r="569" customFormat="false" ht="15.75" hidden="false" customHeight="false" outlineLevel="0" collapsed="false">
      <c r="B569" s="260"/>
    </row>
    <row r="570" customFormat="false" ht="15.75" hidden="false" customHeight="false" outlineLevel="0" collapsed="false">
      <c r="B570" s="260"/>
    </row>
    <row r="571" customFormat="false" ht="15.75" hidden="false" customHeight="false" outlineLevel="0" collapsed="false">
      <c r="B571" s="260"/>
    </row>
    <row r="572" customFormat="false" ht="15.75" hidden="false" customHeight="false" outlineLevel="0" collapsed="false">
      <c r="B572" s="260"/>
    </row>
    <row r="573" customFormat="false" ht="15.75" hidden="false" customHeight="false" outlineLevel="0" collapsed="false">
      <c r="B573" s="260"/>
    </row>
    <row r="574" customFormat="false" ht="15.75" hidden="false" customHeight="false" outlineLevel="0" collapsed="false">
      <c r="B574" s="260"/>
    </row>
    <row r="575" customFormat="false" ht="15.75" hidden="false" customHeight="false" outlineLevel="0" collapsed="false">
      <c r="B575" s="260"/>
    </row>
    <row r="576" customFormat="false" ht="15.75" hidden="false" customHeight="false" outlineLevel="0" collapsed="false">
      <c r="B576" s="260"/>
    </row>
    <row r="577" customFormat="false" ht="15.75" hidden="false" customHeight="false" outlineLevel="0" collapsed="false">
      <c r="B577" s="260"/>
    </row>
    <row r="578" customFormat="false" ht="15.75" hidden="false" customHeight="false" outlineLevel="0" collapsed="false">
      <c r="B578" s="260"/>
    </row>
    <row r="579" customFormat="false" ht="15.75" hidden="false" customHeight="false" outlineLevel="0" collapsed="false">
      <c r="B579" s="260"/>
    </row>
    <row r="580" customFormat="false" ht="15.75" hidden="false" customHeight="false" outlineLevel="0" collapsed="false">
      <c r="B580" s="260"/>
    </row>
    <row r="581" customFormat="false" ht="15.75" hidden="false" customHeight="false" outlineLevel="0" collapsed="false">
      <c r="B581" s="260"/>
    </row>
    <row r="582" customFormat="false" ht="15.75" hidden="false" customHeight="false" outlineLevel="0" collapsed="false">
      <c r="B582" s="260"/>
    </row>
    <row r="583" customFormat="false" ht="15.75" hidden="false" customHeight="false" outlineLevel="0" collapsed="false">
      <c r="B583" s="260"/>
    </row>
    <row r="584" customFormat="false" ht="15.75" hidden="false" customHeight="false" outlineLevel="0" collapsed="false">
      <c r="B584" s="260"/>
    </row>
    <row r="585" customFormat="false" ht="15.75" hidden="false" customHeight="false" outlineLevel="0" collapsed="false">
      <c r="B585" s="260"/>
    </row>
    <row r="586" customFormat="false" ht="15.75" hidden="false" customHeight="false" outlineLevel="0" collapsed="false">
      <c r="B586" s="260"/>
    </row>
    <row r="587" customFormat="false" ht="15.75" hidden="false" customHeight="false" outlineLevel="0" collapsed="false">
      <c r="B587" s="260"/>
    </row>
    <row r="588" customFormat="false" ht="15.75" hidden="false" customHeight="false" outlineLevel="0" collapsed="false">
      <c r="B588" s="260"/>
    </row>
    <row r="589" customFormat="false" ht="15.75" hidden="false" customHeight="false" outlineLevel="0" collapsed="false">
      <c r="B589" s="260"/>
    </row>
    <row r="590" customFormat="false" ht="15.75" hidden="false" customHeight="false" outlineLevel="0" collapsed="false">
      <c r="B590" s="260"/>
    </row>
    <row r="591" customFormat="false" ht="15.75" hidden="false" customHeight="false" outlineLevel="0" collapsed="false">
      <c r="B591" s="260"/>
    </row>
    <row r="592" customFormat="false" ht="15.75" hidden="false" customHeight="false" outlineLevel="0" collapsed="false">
      <c r="B592" s="260"/>
    </row>
    <row r="593" customFormat="false" ht="15.75" hidden="false" customHeight="false" outlineLevel="0" collapsed="false">
      <c r="B593" s="260"/>
    </row>
    <row r="594" customFormat="false" ht="15.75" hidden="false" customHeight="false" outlineLevel="0" collapsed="false">
      <c r="B594" s="260"/>
    </row>
    <row r="595" customFormat="false" ht="15.75" hidden="false" customHeight="false" outlineLevel="0" collapsed="false">
      <c r="B595" s="260"/>
    </row>
    <row r="596" customFormat="false" ht="15.75" hidden="false" customHeight="false" outlineLevel="0" collapsed="false">
      <c r="B596" s="260"/>
    </row>
    <row r="597" customFormat="false" ht="15.75" hidden="false" customHeight="false" outlineLevel="0" collapsed="false">
      <c r="B597" s="260"/>
    </row>
    <row r="598" customFormat="false" ht="15.75" hidden="false" customHeight="false" outlineLevel="0" collapsed="false">
      <c r="B598" s="260"/>
    </row>
    <row r="599" customFormat="false" ht="15.75" hidden="false" customHeight="false" outlineLevel="0" collapsed="false">
      <c r="B599" s="260"/>
    </row>
    <row r="600" customFormat="false" ht="15.75" hidden="false" customHeight="false" outlineLevel="0" collapsed="false">
      <c r="B600" s="260"/>
    </row>
    <row r="601" customFormat="false" ht="15.75" hidden="false" customHeight="false" outlineLevel="0" collapsed="false">
      <c r="B601" s="260"/>
    </row>
    <row r="602" customFormat="false" ht="15.75" hidden="false" customHeight="false" outlineLevel="0" collapsed="false">
      <c r="B602" s="260"/>
    </row>
    <row r="603" customFormat="false" ht="15.75" hidden="false" customHeight="false" outlineLevel="0" collapsed="false">
      <c r="B603" s="260"/>
    </row>
    <row r="604" customFormat="false" ht="15.75" hidden="false" customHeight="false" outlineLevel="0" collapsed="false">
      <c r="B604" s="260"/>
    </row>
    <row r="605" customFormat="false" ht="15.75" hidden="false" customHeight="false" outlineLevel="0" collapsed="false">
      <c r="B605" s="260"/>
    </row>
    <row r="606" customFormat="false" ht="15.75" hidden="false" customHeight="false" outlineLevel="0" collapsed="false">
      <c r="B606" s="260"/>
    </row>
    <row r="607" customFormat="false" ht="15.75" hidden="false" customHeight="false" outlineLevel="0" collapsed="false">
      <c r="B607" s="260"/>
    </row>
    <row r="608" customFormat="false" ht="15.75" hidden="false" customHeight="false" outlineLevel="0" collapsed="false">
      <c r="B608" s="260"/>
    </row>
    <row r="609" customFormat="false" ht="15.75" hidden="false" customHeight="false" outlineLevel="0" collapsed="false">
      <c r="B609" s="260"/>
    </row>
    <row r="610" customFormat="false" ht="15.75" hidden="false" customHeight="false" outlineLevel="0" collapsed="false">
      <c r="B610" s="260"/>
    </row>
    <row r="611" customFormat="false" ht="15.75" hidden="false" customHeight="false" outlineLevel="0" collapsed="false">
      <c r="B611" s="260"/>
    </row>
    <row r="612" customFormat="false" ht="15.75" hidden="false" customHeight="false" outlineLevel="0" collapsed="false">
      <c r="B612" s="260"/>
    </row>
    <row r="613" customFormat="false" ht="15.75" hidden="false" customHeight="false" outlineLevel="0" collapsed="false">
      <c r="B613" s="260"/>
    </row>
    <row r="614" customFormat="false" ht="15.75" hidden="false" customHeight="false" outlineLevel="0" collapsed="false">
      <c r="B614" s="260"/>
    </row>
    <row r="615" customFormat="false" ht="15.75" hidden="false" customHeight="false" outlineLevel="0" collapsed="false">
      <c r="B615" s="260"/>
    </row>
    <row r="616" customFormat="false" ht="15.75" hidden="false" customHeight="false" outlineLevel="0" collapsed="false">
      <c r="B616" s="260"/>
    </row>
    <row r="617" customFormat="false" ht="15.75" hidden="false" customHeight="false" outlineLevel="0" collapsed="false">
      <c r="B617" s="260"/>
    </row>
    <row r="618" customFormat="false" ht="15.75" hidden="false" customHeight="false" outlineLevel="0" collapsed="false">
      <c r="B618" s="260"/>
    </row>
    <row r="619" customFormat="false" ht="15.75" hidden="false" customHeight="false" outlineLevel="0" collapsed="false">
      <c r="B619" s="260"/>
    </row>
    <row r="620" customFormat="false" ht="15.75" hidden="false" customHeight="false" outlineLevel="0" collapsed="false">
      <c r="B620" s="260"/>
    </row>
    <row r="621" customFormat="false" ht="15.75" hidden="false" customHeight="false" outlineLevel="0" collapsed="false">
      <c r="B621" s="260"/>
    </row>
    <row r="622" customFormat="false" ht="15.75" hidden="false" customHeight="false" outlineLevel="0" collapsed="false">
      <c r="B622" s="260"/>
    </row>
    <row r="623" customFormat="false" ht="15.75" hidden="false" customHeight="false" outlineLevel="0" collapsed="false">
      <c r="B623" s="260"/>
    </row>
    <row r="624" customFormat="false" ht="15.75" hidden="false" customHeight="false" outlineLevel="0" collapsed="false">
      <c r="B624" s="260"/>
    </row>
    <row r="625" customFormat="false" ht="15.75" hidden="false" customHeight="false" outlineLevel="0" collapsed="false">
      <c r="B625" s="260"/>
    </row>
    <row r="626" customFormat="false" ht="15.75" hidden="false" customHeight="false" outlineLevel="0" collapsed="false">
      <c r="B626" s="260"/>
    </row>
    <row r="627" customFormat="false" ht="15.75" hidden="false" customHeight="false" outlineLevel="0" collapsed="false">
      <c r="B627" s="260"/>
    </row>
    <row r="628" customFormat="false" ht="15.75" hidden="false" customHeight="false" outlineLevel="0" collapsed="false">
      <c r="B628" s="260"/>
    </row>
    <row r="629" customFormat="false" ht="15.75" hidden="false" customHeight="false" outlineLevel="0" collapsed="false">
      <c r="B629" s="260"/>
    </row>
    <row r="630" customFormat="false" ht="15.75" hidden="false" customHeight="false" outlineLevel="0" collapsed="false">
      <c r="B630" s="260"/>
    </row>
    <row r="631" customFormat="false" ht="15.75" hidden="false" customHeight="false" outlineLevel="0" collapsed="false">
      <c r="B631" s="260"/>
    </row>
    <row r="632" customFormat="false" ht="15.75" hidden="false" customHeight="false" outlineLevel="0" collapsed="false">
      <c r="B632" s="260"/>
    </row>
    <row r="633" customFormat="false" ht="15.75" hidden="false" customHeight="false" outlineLevel="0" collapsed="false">
      <c r="B633" s="260"/>
    </row>
    <row r="634" customFormat="false" ht="15.75" hidden="false" customHeight="false" outlineLevel="0" collapsed="false">
      <c r="B634" s="260"/>
    </row>
  </sheetData>
  <mergeCells count="32">
    <mergeCell ref="F1:L1"/>
    <mergeCell ref="F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A10:L10"/>
    <mergeCell ref="A118:L118"/>
    <mergeCell ref="A201:L201"/>
    <mergeCell ref="A206:B206"/>
    <mergeCell ref="A212:B212"/>
    <mergeCell ref="A215:B215"/>
    <mergeCell ref="A271:L271"/>
    <mergeCell ref="A324:K324"/>
    <mergeCell ref="A356:L356"/>
    <mergeCell ref="A359:L359"/>
    <mergeCell ref="A374:L374"/>
    <mergeCell ref="A425:L425"/>
    <mergeCell ref="A437:L437"/>
    <mergeCell ref="A458:L458"/>
    <mergeCell ref="A460:L460"/>
    <mergeCell ref="A484:L484"/>
    <mergeCell ref="A490:L490"/>
    <mergeCell ref="A495:L495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06:55Z</dcterms:created>
  <dc:creator>Пользователь</dc:creator>
  <dc:description/>
  <dc:language>en-US</dc:language>
  <cp:lastModifiedBy>Пользователь</cp:lastModifiedBy>
  <cp:lastPrinted>2012-10-26T08:07:13Z</cp:lastPrinted>
  <dcterms:modified xsi:type="dcterms:W3CDTF">2012-11-15T09:43:11Z</dcterms:modified>
  <cp:revision>0</cp:revision>
  <dc:subject/>
  <dc:title/>
</cp:coreProperties>
</file>